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参加申込書" sheetId="1" state="visible" r:id="rId2"/>
    <sheet name="②プログラム原稿" sheetId="2" state="visible" r:id="rId3"/>
    <sheet name="③出演者名簿" sheetId="3" state="visible" r:id="rId4"/>
    <sheet name="④ステージ配置図" sheetId="4" state="visible" r:id="rId5"/>
  </sheets>
  <definedNames>
    <definedName function="false" hidden="false" localSheetId="0" name="_xlnm.Print_Area" vbProcedure="false">①参加申込書!$A$1:$O$36</definedName>
    <definedName function="false" hidden="false" localSheetId="1" name="_xlnm.Print_Area" vbProcedure="false">②プログラム原稿!$A$1:$I$32,②プログラム原稿!$J$1:$R$32,②プログラム原稿!$S$1:$AA$32,②プログラム原稿!$AB$1:$AJ$32</definedName>
    <definedName function="false" hidden="false" localSheetId="2" name="_xlnm.Print_Area" vbProcedure="false">③出演者名簿!$A$1:$F$35,③出演者名簿!$G$1:$L$35,③出演者名簿!$M$1:$R$35,③出演者名簿!$S$1:$X$35</definedName>
    <definedName function="false" hidden="false" localSheetId="3" name="_xlnm.Print_Area" vbProcedure="false">④ステージ配置図!$A$1:$AD$27,④ステージ配置図!$AG$1:$BJ$27,④ステージ配置図!$BM$1:$CP$27,④ステージ配置図!$CS$1:$D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X4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Owner:
</t>
        </r>
        <r>
          <rPr>
            <sz val="9"/>
            <color rgb="FF000000"/>
            <rFont val="DejaVu Sans"/>
            <family val="2"/>
          </rPr>
          <t xml:space="preserve">ピアノソロ、弦楽四重奏等演目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23</xdr:colOff>
                <xdr:row>2</xdr:row>
                <xdr:rowOff>19</xdr:rowOff>
              </xdr:from>
              <xdr:to>
                <xdr:col>111</xdr:col>
                <xdr:colOff>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115">
  <si>
    <t xml:space="preserve">令和</t>
  </si>
  <si>
    <t xml:space="preserve">年</t>
  </si>
  <si>
    <t xml:space="preserve">月</t>
  </si>
  <si>
    <t xml:space="preserve">日</t>
  </si>
  <si>
    <t xml:space="preserve">徳島県高等学校文化連盟</t>
  </si>
  <si>
    <t xml:space="preserve">合唱部会長</t>
  </si>
  <si>
    <t xml:space="preserve">大久保　民枝</t>
  </si>
  <si>
    <t xml:space="preserve">殿</t>
  </si>
  <si>
    <t xml:space="preserve">吹奏楽部会長</t>
  </si>
  <si>
    <t xml:space="preserve">佐山　哲雄</t>
  </si>
  <si>
    <t xml:space="preserve">器楽・管弦楽部会長</t>
  </si>
  <si>
    <t xml:space="preserve">米延　賢治</t>
  </si>
  <si>
    <t xml:space="preserve">ﾏｰﾁﾝｸﾞﾊﾞﾝﾄﾞ･ﾊﾞﾄﾝﾄﾜﾘﾝｸﾞ部会長</t>
  </si>
  <si>
    <t xml:space="preserve">峯　正哉</t>
  </si>
  <si>
    <t xml:space="preserve">学校名</t>
  </si>
  <si>
    <t xml:space="preserve">学校長名</t>
  </si>
  <si>
    <t xml:space="preserve">第４３回徳島県高等学校総合文化祭参加申込書</t>
  </si>
  <si>
    <t xml:space="preserve">下記のとおり参加いたしますのでよろしくお願いします。</t>
  </si>
  <si>
    <t xml:space="preserve">編成（種別）</t>
  </si>
  <si>
    <t xml:space="preserve">人　数</t>
  </si>
  <si>
    <r>
      <rPr>
        <sz val="8"/>
        <color rgb="FF000000"/>
        <rFont val="Noto Sans"/>
        <family val="2"/>
      </rPr>
      <t xml:space="preserve">演奏者　</t>
    </r>
    <r>
      <rPr>
        <sz val="8"/>
        <color rgb="FF000000"/>
        <rFont val="ＭＳ 明朝"/>
        <family val="1"/>
        <charset val="1"/>
      </rPr>
      <t xml:space="preserve">(</t>
    </r>
    <r>
      <rPr>
        <sz val="8"/>
        <color rgb="FF000000"/>
        <rFont val="Noto Sans"/>
        <family val="2"/>
      </rPr>
      <t xml:space="preserve">部活動名）　　　　　　　　　　（合同の場合は学校名も記入</t>
    </r>
    <r>
      <rPr>
        <sz val="8"/>
        <color rgb="FF000000"/>
        <rFont val="ＭＳ 明朝"/>
        <family val="1"/>
        <charset val="1"/>
      </rPr>
      <t xml:space="preserve">)</t>
    </r>
  </si>
  <si>
    <t xml:space="preserve">ステージⅠ</t>
  </si>
  <si>
    <t xml:space="preserve">人</t>
  </si>
  <si>
    <t xml:space="preserve">ステージⅡ</t>
  </si>
  <si>
    <t xml:space="preserve">ソロやアンサンブルの場合は以下に記入してください</t>
  </si>
  <si>
    <t xml:space="preserve">ソロ・小アンサンブル</t>
  </si>
  <si>
    <t xml:space="preserve">担当教員名</t>
  </si>
  <si>
    <r>
      <rPr>
        <sz val="10"/>
        <color rgb="FF000000"/>
        <rFont val="Noto Sans"/>
        <family val="2"/>
      </rPr>
      <t xml:space="preserve">※　曲目等は</t>
    </r>
    <r>
      <rPr>
        <u val="single"/>
        <sz val="10"/>
        <color rgb="FF000000"/>
        <rFont val="Noto Sans"/>
        <family val="2"/>
      </rPr>
      <t xml:space="preserve">ステージ毎に、プログラム原稿用紙（次のＳ</t>
    </r>
    <r>
      <rPr>
        <u val="single"/>
        <sz val="10"/>
        <color rgb="FF000000"/>
        <rFont val="ＭＳ 明朝"/>
        <family val="1"/>
        <charset val="1"/>
      </rPr>
      <t xml:space="preserve">heet</t>
    </r>
    <r>
      <rPr>
        <u val="single"/>
        <sz val="10"/>
        <color rgb="FF000000"/>
        <rFont val="Noto Sans"/>
        <family val="2"/>
      </rPr>
      <t xml:space="preserve">にあります）に記入してください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※　合唱・合奏は</t>
    </r>
    <r>
      <rPr>
        <sz val="10"/>
        <color rgb="FF000000"/>
        <rFont val="ＭＳ 明朝"/>
        <family val="1"/>
        <charset val="1"/>
      </rPr>
      <t xml:space="preserve">10</t>
    </r>
    <r>
      <rPr>
        <sz val="10"/>
        <color rgb="FF000000"/>
        <rFont val="Noto Sans"/>
        <family val="2"/>
      </rPr>
      <t xml:space="preserve">分程度、ソロは</t>
    </r>
    <r>
      <rPr>
        <sz val="10"/>
        <color rgb="FF000000"/>
        <rFont val="ＭＳ 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分以内。１校２ステージの場合は</t>
    </r>
    <r>
      <rPr>
        <sz val="10"/>
        <color rgb="FF000000"/>
        <rFont val="ＭＳ 明朝"/>
        <family val="1"/>
        <charset val="1"/>
      </rPr>
      <t xml:space="preserve">15</t>
    </r>
    <r>
      <rPr>
        <sz val="10"/>
        <color rgb="FF000000"/>
        <rFont val="Noto Sans"/>
        <family val="2"/>
      </rPr>
      <t xml:space="preserve">分以内。</t>
    </r>
  </si>
  <si>
    <t xml:space="preserve">　</t>
  </si>
  <si>
    <r>
      <rPr>
        <sz val="10"/>
        <color rgb="FF000000"/>
        <rFont val="Noto Sans"/>
        <family val="2"/>
      </rPr>
      <t xml:space="preserve">※　ステージ毎の主演者の学年・氏名と担当教員を記載する用紙</t>
    </r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３つ目の</t>
    </r>
    <r>
      <rPr>
        <sz val="10"/>
        <color rgb="FF000000"/>
        <rFont val="ＭＳ 明朝"/>
        <family val="1"/>
        <charset val="1"/>
      </rPr>
      <t xml:space="preserve">Sheet</t>
    </r>
    <r>
      <rPr>
        <sz val="10"/>
        <color rgb="FF000000"/>
        <rFont val="Noto Sans"/>
        <family val="2"/>
      </rPr>
      <t xml:space="preserve">にあります）を、</t>
    </r>
  </si>
  <si>
    <t xml:space="preserve">　申し込みと一緒に送付するか、または当日持参してください。</t>
  </si>
  <si>
    <t xml:space="preserve">◇</t>
  </si>
  <si>
    <t xml:space="preserve">申込締切</t>
  </si>
  <si>
    <t xml:space="preserve">９月４日（水）必着</t>
  </si>
  <si>
    <t xml:space="preserve">申込先</t>
  </si>
  <si>
    <t xml:space="preserve">音楽部門総括　坂東　遥　宛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明朝"/>
        <family val="1"/>
        <charset val="1"/>
      </rPr>
      <t xml:space="preserve">770-0003</t>
    </r>
  </si>
  <si>
    <r>
      <rPr>
        <sz val="10"/>
        <color rgb="FF000000"/>
        <rFont val="Noto Sans"/>
        <family val="2"/>
      </rPr>
      <t xml:space="preserve">徳島市北田宮１丁目</t>
    </r>
    <r>
      <rPr>
        <sz val="10"/>
        <color rgb="FF000000"/>
        <rFont val="ＭＳ 明朝"/>
        <family val="1"/>
        <charset val="1"/>
      </rPr>
      <t xml:space="preserve">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徳島県立城ノ内中等教育学校</t>
  </si>
  <si>
    <r>
      <rPr>
        <sz val="10"/>
        <color rgb="FF000000"/>
        <rFont val="ＭＳ 明朝"/>
        <family val="1"/>
        <charset val="1"/>
      </rPr>
      <t xml:space="preserve">Tel.</t>
    </r>
    <r>
      <rPr>
        <sz val="10"/>
        <color rgb="FF000000"/>
        <rFont val="Noto Sans"/>
        <family val="2"/>
      </rPr>
      <t xml:space="preserve">０８８－６３２－３７１１</t>
    </r>
  </si>
  <si>
    <r>
      <rPr>
        <sz val="10"/>
        <color rgb="FF000000"/>
        <rFont val="ＭＳ 明朝"/>
        <family val="1"/>
        <charset val="1"/>
      </rPr>
      <t xml:space="preserve">Fax.</t>
    </r>
    <r>
      <rPr>
        <sz val="10"/>
        <color rgb="FF000000"/>
        <rFont val="Noto Sans"/>
        <family val="2"/>
      </rPr>
      <t xml:space="preserve">０８８－６３３－０１２６</t>
    </r>
  </si>
  <si>
    <t xml:space="preserve">事務局使用欄</t>
  </si>
  <si>
    <t xml:space="preserve">ステージⅢ</t>
  </si>
  <si>
    <t xml:space="preserve">外国の曲名・人名等はなるべくカタカナでお願いします</t>
  </si>
  <si>
    <t xml:space="preserve">１曲目</t>
  </si>
  <si>
    <t xml:space="preserve">ふりがな</t>
  </si>
  <si>
    <t xml:space="preserve">作詞者</t>
  </si>
  <si>
    <t xml:space="preserve">外国人の場合、なるべくカタカナで</t>
  </si>
  <si>
    <t xml:space="preserve">曲　名</t>
  </si>
  <si>
    <t xml:space="preserve">訳詞者</t>
  </si>
  <si>
    <t xml:space="preserve">教員または学年</t>
  </si>
  <si>
    <t xml:space="preserve">作曲者</t>
  </si>
  <si>
    <t xml:space="preserve">指揮者</t>
  </si>
  <si>
    <t xml:space="preserve">編曲者</t>
  </si>
  <si>
    <t xml:space="preserve">楽器名</t>
  </si>
  <si>
    <t xml:space="preserve">演　奏　者</t>
  </si>
  <si>
    <t xml:space="preserve">教員・学年</t>
  </si>
  <si>
    <t xml:space="preserve">２曲目</t>
  </si>
  <si>
    <t xml:space="preserve">伴奏者</t>
  </si>
  <si>
    <t xml:space="preserve">３曲目</t>
  </si>
  <si>
    <t xml:space="preserve">演奏者</t>
  </si>
  <si>
    <t xml:space="preserve">氏　　名</t>
  </si>
  <si>
    <t xml:space="preserve">学　年</t>
  </si>
  <si>
    <t xml:space="preserve">パート</t>
  </si>
  <si>
    <t xml:space="preserve">備　　考</t>
  </si>
  <si>
    <t xml:space="preserve">Ⅰ</t>
  </si>
  <si>
    <t xml:space="preserve">Ⅱ</t>
  </si>
  <si>
    <t xml:space="preserve">Ⅲ</t>
  </si>
  <si>
    <t xml:space="preserve">Ⅳ</t>
  </si>
  <si>
    <t xml:space="preserve">４曲目</t>
  </si>
  <si>
    <t xml:space="preserve">Ⅴ</t>
  </si>
  <si>
    <t xml:space="preserve">Ⅵ</t>
  </si>
  <si>
    <t xml:space="preserve">Ⅶ</t>
  </si>
  <si>
    <t xml:space="preserve">Ⅷ</t>
  </si>
  <si>
    <t xml:space="preserve">伴奏楽器</t>
  </si>
  <si>
    <t xml:space="preserve">演奏時間（曲間を含む）</t>
  </si>
  <si>
    <t xml:space="preserve">分</t>
  </si>
  <si>
    <t xml:space="preserve">令和６年度　徳島県高文祭音楽部門出演者氏名一覧表</t>
  </si>
  <si>
    <t xml:space="preserve">・ステージ毎、学年別（３年・２年・１年）に記入してください。</t>
  </si>
  <si>
    <t xml:space="preserve">・生徒の後に、担当顧問名も記入してください。</t>
  </si>
  <si>
    <t xml:space="preserve">・氏名は高文連誌に掲載するので正確に丁寧に記入してください。</t>
  </si>
  <si>
    <t xml:space="preserve">No.</t>
  </si>
  <si>
    <t xml:space="preserve">学年</t>
  </si>
  <si>
    <t xml:space="preserve">氏　　　名</t>
  </si>
  <si>
    <t xml:space="preserve">令和６年度　徳島県高等学校総合文化祭音楽部門ステージ配置図</t>
  </si>
  <si>
    <t xml:space="preserve">出演順</t>
  </si>
  <si>
    <t xml:space="preserve">種目</t>
  </si>
  <si>
    <t xml:space="preserve">人数</t>
  </si>
  <si>
    <t xml:space="preserve">指揮台</t>
  </si>
  <si>
    <t xml:space="preserve">指揮譜面台</t>
  </si>
  <si>
    <t xml:space="preserve">電源</t>
  </si>
  <si>
    <t xml:space="preserve">ピアノ</t>
  </si>
  <si>
    <t xml:space="preserve">マイク</t>
  </si>
  <si>
    <t xml:space="preserve">その他必要なもの</t>
  </si>
  <si>
    <t xml:space="preserve">上段</t>
  </si>
  <si>
    <t xml:space="preserve">椅　子</t>
  </si>
  <si>
    <t xml:space="preserve">脚</t>
  </si>
  <si>
    <t xml:space="preserve">1.8m</t>
  </si>
  <si>
    <t xml:space="preserve">譜面台</t>
  </si>
  <si>
    <t xml:space="preserve">本</t>
  </si>
  <si>
    <t xml:space="preserve">下段</t>
  </si>
  <si>
    <t xml:space="preserve">1.2m</t>
  </si>
  <si>
    <t xml:space="preserve">フロア</t>
  </si>
  <si>
    <t xml:space="preserve">ピアノ椅子</t>
  </si>
  <si>
    <t xml:space="preserve">合計</t>
  </si>
  <si>
    <t xml:space="preserve">はピアノ椅子</t>
  </si>
  <si>
    <t xml:space="preserve">大型打楽器借用　　　　希望　　　　　　　　　　</t>
  </si>
  <si>
    <t xml:space="preserve">演奏曲</t>
  </si>
  <si>
    <t xml:space="preserve">部品集　コピーしてからお使いください</t>
  </si>
  <si>
    <t xml:space="preserve">（各図形を選択してカーソルが十字の矢印になるところで右クリック、ここにコピー　を選択し、</t>
  </si>
  <si>
    <t xml:space="preserve">  再びカーソルが十字の矢印になるところでドラッグすると移動できます。）</t>
  </si>
  <si>
    <t xml:space="preserve">〈各図形の緑の丸をドラッグすると回転できます。）</t>
  </si>
  <si>
    <t xml:space="preserve">椅子</t>
  </si>
  <si>
    <t xml:space="preserve">椅子譜面台セッ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47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明朝"/>
      <family val="1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"/>
    </font>
    <font>
      <sz val="9"/>
      <color rgb="FF000000"/>
      <name val="ＭＳ 明朝"/>
      <family val="1"/>
      <charset val="1"/>
    </font>
    <font>
      <sz val="12"/>
      <color rgb="FF000000"/>
      <name val="ＭＳ 明朝"/>
      <family val="1"/>
      <charset val="1"/>
    </font>
    <font>
      <u val="single"/>
      <sz val="10"/>
      <color rgb="FF000000"/>
      <name val="Noto Sans"/>
      <family val="2"/>
    </font>
    <font>
      <u val="single"/>
      <sz val="10"/>
      <color rgb="FF000000"/>
      <name val="ＭＳ 明朝"/>
      <family val="1"/>
      <charset val="1"/>
    </font>
    <font>
      <sz val="10"/>
      <color rgb="FF000000"/>
      <name val="ＭＳ 明朝"/>
      <family val="1"/>
      <charset val="1"/>
    </font>
    <font>
      <b val="true"/>
      <u val="double"/>
      <sz val="10"/>
      <color rgb="FF000000"/>
      <name val="Noto Sans"/>
      <family val="2"/>
    </font>
    <font>
      <sz val="16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3"/>
      <charset val="1"/>
    </font>
    <font>
      <sz val="8"/>
      <color rgb="FF000000"/>
      <name val="ＭＳ Ｐゴシック"/>
      <family val="3"/>
      <charset val="1"/>
    </font>
    <font>
      <sz val="11"/>
      <color rgb="FF000000"/>
      <name val="Calibri"/>
      <family val="2"/>
      <charset val="1"/>
    </font>
    <font>
      <b val="true"/>
      <sz val="9"/>
      <color rgb="FF000000"/>
      <name val="ＭＳ Ｐゴシック"/>
      <family val="3"/>
      <charset val="1"/>
    </font>
    <font>
      <sz val="9"/>
      <color rgb="FF000000"/>
      <name val="DejaVu Sans"/>
      <family val="2"/>
    </font>
    <font>
      <sz val="11"/>
      <color rgb="FFFFFFFF"/>
      <name val="Calibri"/>
      <family val="2"/>
      <charset val="1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16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16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9640</xdr:colOff>
      <xdr:row>9</xdr:row>
      <xdr:rowOff>133200</xdr:rowOff>
    </xdr:from>
    <xdr:to>
      <xdr:col>17</xdr:col>
      <xdr:colOff>169920</xdr:colOff>
      <xdr:row>10</xdr:row>
      <xdr:rowOff>181440</xdr:rowOff>
    </xdr:to>
    <xdr:sp>
      <xdr:nvSpPr>
        <xdr:cNvPr id="0" name="テキスト ボックス 1"/>
        <xdr:cNvSpPr/>
      </xdr:nvSpPr>
      <xdr:spPr>
        <a:xfrm>
          <a:off x="5040000" y="2334600"/>
          <a:ext cx="26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3</xdr:row>
      <xdr:rowOff>95760</xdr:rowOff>
    </xdr:from>
    <xdr:to>
      <xdr:col>14</xdr:col>
      <xdr:colOff>39960</xdr:colOff>
      <xdr:row>14</xdr:row>
      <xdr:rowOff>153000</xdr:rowOff>
    </xdr:to>
    <xdr:sp>
      <xdr:nvSpPr>
        <xdr:cNvPr id="1" name="テキスト ボックス 2"/>
        <xdr:cNvSpPr/>
      </xdr:nvSpPr>
      <xdr:spPr>
        <a:xfrm>
          <a:off x="4061880" y="3211560"/>
          <a:ext cx="27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6</xdr:row>
      <xdr:rowOff>10080</xdr:rowOff>
    </xdr:from>
    <xdr:to>
      <xdr:col>2</xdr:col>
      <xdr:colOff>40320</xdr:colOff>
      <xdr:row>8</xdr:row>
      <xdr:rowOff>181440</xdr:rowOff>
    </xdr:to>
    <xdr:sp>
      <xdr:nvSpPr>
        <xdr:cNvPr id="2" name="左大かっこ 6"/>
        <xdr:cNvSpPr/>
      </xdr:nvSpPr>
      <xdr:spPr>
        <a:xfrm>
          <a:off x="689040" y="1525680"/>
          <a:ext cx="100080" cy="628560"/>
        </a:xfrm>
        <a:custGeom>
          <a:avLst/>
          <a:gdLst>
            <a:gd name="textAreaLeft" fmla="*/ 29520 w 100080"/>
            <a:gd name="textAreaRight" fmla="*/ 100440 w 100080"/>
            <a:gd name="textAreaTop" fmla="*/ 3960 h 628560"/>
            <a:gd name="textAreaBottom" fmla="*/ 62460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8"/>
                <a:pt x="0" y="296"/>
              </a:cubicBezTo>
              <a:lnTo>
                <a:pt x="0" y="21304"/>
              </a:lnTo>
              <a:cubicBezTo>
                <a:pt x="0" y="21452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9</xdr:row>
      <xdr:rowOff>18720</xdr:rowOff>
    </xdr:from>
    <xdr:to>
      <xdr:col>2</xdr:col>
      <xdr:colOff>40320</xdr:colOff>
      <xdr:row>10</xdr:row>
      <xdr:rowOff>228600</xdr:rowOff>
    </xdr:to>
    <xdr:sp>
      <xdr:nvSpPr>
        <xdr:cNvPr id="3" name="左大かっこ 7"/>
        <xdr:cNvSpPr/>
      </xdr:nvSpPr>
      <xdr:spPr>
        <a:xfrm>
          <a:off x="689040" y="2220120"/>
          <a:ext cx="100080" cy="438480"/>
        </a:xfrm>
        <a:custGeom>
          <a:avLst/>
          <a:gdLst>
            <a:gd name="textAreaLeft" fmla="*/ 29520 w 100080"/>
            <a:gd name="textAreaRight" fmla="*/ 100440 w 100080"/>
            <a:gd name="textAreaTop" fmla="*/ 4320 h 438480"/>
            <a:gd name="textAreaBottom" fmla="*/ 43416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25"/>
                <a:pt x="0" y="450"/>
              </a:cubicBezTo>
              <a:lnTo>
                <a:pt x="0" y="21150"/>
              </a:lnTo>
              <a:cubicBezTo>
                <a:pt x="0" y="21375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32</xdr:row>
      <xdr:rowOff>9000</xdr:rowOff>
    </xdr:from>
    <xdr:to>
      <xdr:col>14</xdr:col>
      <xdr:colOff>69840</xdr:colOff>
      <xdr:row>34</xdr:row>
      <xdr:rowOff>214560</xdr:rowOff>
    </xdr:to>
    <xdr:grpSp>
      <xdr:nvGrpSpPr>
        <xdr:cNvPr id="4" name="グループ化 67"/>
        <xdr:cNvGrpSpPr/>
      </xdr:nvGrpSpPr>
      <xdr:grpSpPr>
        <a:xfrm>
          <a:off x="3094200" y="7159680"/>
          <a:ext cx="1277280" cy="635040"/>
          <a:chOff x="3094200" y="7159680"/>
          <a:chExt cx="1277280" cy="635040"/>
        </a:xfrm>
      </xdr:grpSpPr>
      <xdr:grpSp>
        <xdr:nvGrpSpPr>
          <xdr:cNvPr id="5" name="グループ化 102"/>
          <xdr:cNvGrpSpPr/>
        </xdr:nvGrpSpPr>
        <xdr:grpSpPr>
          <a:xfrm>
            <a:off x="3094200" y="7159680"/>
            <a:ext cx="1277280" cy="635040"/>
            <a:chOff x="3094200" y="7159680"/>
            <a:chExt cx="1277280" cy="635040"/>
          </a:xfrm>
        </xdr:grpSpPr>
        <xdr:sp>
          <xdr:nvSpPr>
            <xdr:cNvPr id="6" name="直線コネクタ 11"/>
            <xdr:cNvSpPr/>
          </xdr:nvSpPr>
          <xdr:spPr>
            <a:xfrm flipV="1">
              <a:off x="3114000" y="7159680"/>
              <a:ext cx="1018080" cy="9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直線コネクタ 12"/>
            <xdr:cNvSpPr/>
          </xdr:nvSpPr>
          <xdr:spPr>
            <a:xfrm>
              <a:off x="3094200" y="7179480"/>
              <a:ext cx="0" cy="6152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8" name="カギ線コネクタ 13"/>
            <xdr:cNvCxnSpPr/>
          </xdr:nvCxnSpPr>
          <xdr:spPr>
            <a:xfrm>
              <a:off x="3103560" y="7784640"/>
              <a:ext cx="369720" cy="10440"/>
            </a:xfrm>
            <a:prstGeom prst="bentConnector3">
              <a:avLst>
                <a:gd name="adj1" fmla="val 50000"/>
              </a:avLst>
            </a:prstGeom>
            <a:ln w="12600">
              <a:solidFill>
                <a:srgbClr val="000000"/>
              </a:solidFill>
              <a:miter/>
            </a:ln>
          </xdr:spPr>
        </xdr:cxnSp>
        <xdr:cxnSp>
          <xdr:nvCxnSpPr>
            <xdr:cNvPr id="9" name="曲線コネクタ 14"/>
            <xdr:cNvCxnSpPr/>
          </xdr:nvCxnSpPr>
          <xdr:spPr>
            <a:xfrm flipV="1">
              <a:off x="3512880" y="7491600"/>
              <a:ext cx="659160" cy="293760"/>
            </a:xfrm>
            <a:prstGeom prst="curvedConnector5">
              <a:avLst>
                <a:gd name="adj1" fmla="val 50000"/>
                <a:gd name="adj2" fmla="val 49938"/>
                <a:gd name="adj3" fmla="val 50000"/>
              </a:avLst>
            </a:prstGeom>
            <a:ln w="12600">
              <a:solidFill>
                <a:srgbClr val="000000"/>
              </a:solidFill>
              <a:miter/>
            </a:ln>
          </xdr:spPr>
        </xdr:cxnSp>
        <xdr:sp>
          <xdr:nvSpPr>
            <xdr:cNvPr id="10" name="円弧 15"/>
            <xdr:cNvSpPr/>
          </xdr:nvSpPr>
          <xdr:spPr>
            <a:xfrm>
              <a:off x="3972240" y="7179480"/>
              <a:ext cx="399240" cy="312480"/>
            </a:xfrm>
            <a:custGeom>
              <a:avLst/>
              <a:gdLst/>
              <a:ahLst/>
              <a:rect l="l" t="t" r="r" b="b"/>
              <a:pathLst>
                <a:path stroke="0" w="264319" h="277602">
                  <a:moveTo>
                    <a:pt x="138616" y="166"/>
                  </a:moveTo>
                  <a:cubicBezTo>
                    <a:pt x="187937" y="2699"/>
                    <a:pt x="231798" y="33898"/>
                    <a:pt x="252341" y="81059"/>
                  </a:cubicBezTo>
                  <a:cubicBezTo>
                    <a:pt x="271732" y="125576"/>
                    <a:pt x="267361" y="177529"/>
                    <a:pt x="240837" y="217785"/>
                  </a:cubicBezTo>
                  <a:cubicBezTo>
                    <a:pt x="212379" y="260976"/>
                    <a:pt x="163146" y="283597"/>
                    <a:pt x="113629" y="276232"/>
                  </a:cubicBezTo>
                  <a:lnTo>
                    <a:pt x="132160" y="138801"/>
                  </a:lnTo>
                  <a:lnTo>
                    <a:pt x="138616" y="166"/>
                  </a:lnTo>
                  <a:close/>
                </a:path>
                <a:path fill="none" w="264319" h="277602">
                  <a:moveTo>
                    <a:pt x="138616" y="166"/>
                  </a:moveTo>
                  <a:cubicBezTo>
                    <a:pt x="187937" y="2699"/>
                    <a:pt x="231798" y="33898"/>
                    <a:pt x="252341" y="81059"/>
                  </a:cubicBezTo>
                  <a:cubicBezTo>
                    <a:pt x="271732" y="125576"/>
                    <a:pt x="267361" y="177529"/>
                    <a:pt x="240837" y="217785"/>
                  </a:cubicBezTo>
                  <a:cubicBezTo>
                    <a:pt x="212379" y="260976"/>
                    <a:pt x="163146" y="283597"/>
                    <a:pt x="113629" y="276232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テキスト ボックス 10"/>
          <xdr:cNvSpPr/>
        </xdr:nvSpPr>
        <xdr:spPr>
          <a:xfrm>
            <a:off x="3303720" y="7296480"/>
            <a:ext cx="79848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iano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29600</xdr:colOff>
      <xdr:row>33</xdr:row>
      <xdr:rowOff>191160</xdr:rowOff>
    </xdr:from>
    <xdr:to>
      <xdr:col>8</xdr:col>
      <xdr:colOff>150120</xdr:colOff>
      <xdr:row>35</xdr:row>
      <xdr:rowOff>56880</xdr:rowOff>
    </xdr:to>
    <xdr:grpSp>
      <xdr:nvGrpSpPr>
        <xdr:cNvPr id="12" name="グループ化 67"/>
        <xdr:cNvGrpSpPr/>
      </xdr:nvGrpSpPr>
      <xdr:grpSpPr>
        <a:xfrm>
          <a:off x="2475360" y="7556400"/>
          <a:ext cx="299880" cy="295200"/>
          <a:chOff x="2475360" y="7556400"/>
          <a:chExt cx="299880" cy="295200"/>
        </a:xfrm>
      </xdr:grpSpPr>
      <xdr:sp>
        <xdr:nvSpPr>
          <xdr:cNvPr id="13" name="円/楕円 17"/>
          <xdr:cNvSpPr/>
        </xdr:nvSpPr>
        <xdr:spPr>
          <a:xfrm>
            <a:off x="2475360" y="7556400"/>
            <a:ext cx="299880" cy="29520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円/楕円 18"/>
          <xdr:cNvSpPr/>
        </xdr:nvSpPr>
        <xdr:spPr>
          <a:xfrm>
            <a:off x="2585160" y="7664760"/>
            <a:ext cx="79920" cy="9828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99440</xdr:colOff>
      <xdr:row>32</xdr:row>
      <xdr:rowOff>19440</xdr:rowOff>
    </xdr:from>
    <xdr:to>
      <xdr:col>8</xdr:col>
      <xdr:colOff>360</xdr:colOff>
      <xdr:row>33</xdr:row>
      <xdr:rowOff>19440</xdr:rowOff>
    </xdr:to>
    <xdr:sp>
      <xdr:nvSpPr>
        <xdr:cNvPr id="15" name="円/楕円 19"/>
        <xdr:cNvSpPr/>
      </xdr:nvSpPr>
      <xdr:spPr>
        <a:xfrm>
          <a:off x="2265840" y="7170120"/>
          <a:ext cx="359640" cy="214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32</xdr:row>
      <xdr:rowOff>76320</xdr:rowOff>
    </xdr:from>
    <xdr:to>
      <xdr:col>2</xdr:col>
      <xdr:colOff>329760</xdr:colOff>
      <xdr:row>34</xdr:row>
      <xdr:rowOff>85320</xdr:rowOff>
    </xdr:to>
    <xdr:grpSp>
      <xdr:nvGrpSpPr>
        <xdr:cNvPr id="16" name="グループ化 85"/>
        <xdr:cNvGrpSpPr/>
      </xdr:nvGrpSpPr>
      <xdr:grpSpPr>
        <a:xfrm>
          <a:off x="828360" y="7227000"/>
          <a:ext cx="250200" cy="438480"/>
          <a:chOff x="828360" y="7227000"/>
          <a:chExt cx="250200" cy="438480"/>
        </a:xfrm>
      </xdr:grpSpPr>
      <xdr:sp>
        <xdr:nvSpPr>
          <xdr:cNvPr id="17" name="円/楕円 21"/>
          <xdr:cNvSpPr/>
        </xdr:nvSpPr>
        <xdr:spPr>
          <a:xfrm>
            <a:off x="828360" y="7227000"/>
            <a:ext cx="250200" cy="22428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22"/>
          <xdr:cNvSpPr/>
        </xdr:nvSpPr>
        <xdr:spPr>
          <a:xfrm>
            <a:off x="868320" y="7529040"/>
            <a:ext cx="160200" cy="13644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23"/>
          <xdr:cNvSpPr/>
        </xdr:nvSpPr>
        <xdr:spPr>
          <a:xfrm flipH="1">
            <a:off x="867960" y="7519320"/>
            <a:ext cx="150120" cy="14616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9800</xdr:colOff>
      <xdr:row>36</xdr:row>
      <xdr:rowOff>28440</xdr:rowOff>
    </xdr:from>
    <xdr:to>
      <xdr:col>7</xdr:col>
      <xdr:colOff>209880</xdr:colOff>
      <xdr:row>36</xdr:row>
      <xdr:rowOff>214560</xdr:rowOff>
    </xdr:to>
    <xdr:grpSp>
      <xdr:nvGrpSpPr>
        <xdr:cNvPr id="20" name="グループ化 115"/>
        <xdr:cNvGrpSpPr/>
      </xdr:nvGrpSpPr>
      <xdr:grpSpPr>
        <a:xfrm>
          <a:off x="2365560" y="8037720"/>
          <a:ext cx="190080" cy="186120"/>
          <a:chOff x="2365560" y="8037720"/>
          <a:chExt cx="190080" cy="186120"/>
        </a:xfrm>
      </xdr:grpSpPr>
      <xdr:sp>
        <xdr:nvSpPr>
          <xdr:cNvPr id="21" name="直線コネクタ 25"/>
          <xdr:cNvSpPr/>
        </xdr:nvSpPr>
        <xdr:spPr>
          <a:xfrm>
            <a:off x="2365560" y="8047440"/>
            <a:ext cx="180360" cy="17640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26"/>
          <xdr:cNvSpPr/>
        </xdr:nvSpPr>
        <xdr:spPr>
          <a:xfrm flipH="1">
            <a:off x="2365560" y="8037720"/>
            <a:ext cx="190080" cy="18612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8600</xdr:colOff>
      <xdr:row>31</xdr:row>
      <xdr:rowOff>99360</xdr:rowOff>
    </xdr:from>
    <xdr:to>
      <xdr:col>18</xdr:col>
      <xdr:colOff>240840</xdr:colOff>
      <xdr:row>35</xdr:row>
      <xdr:rowOff>119160</xdr:rowOff>
    </xdr:to>
    <xdr:grpSp>
      <xdr:nvGrpSpPr>
        <xdr:cNvPr id="23" name="グループ化 120"/>
        <xdr:cNvGrpSpPr/>
      </xdr:nvGrpSpPr>
      <xdr:grpSpPr>
        <a:xfrm>
          <a:off x="5029920" y="7283880"/>
          <a:ext cx="878400" cy="381600"/>
          <a:chOff x="5029920" y="7283880"/>
          <a:chExt cx="878400" cy="381600"/>
        </a:xfrm>
      </xdr:grpSpPr>
      <xdr:sp>
        <xdr:nvSpPr>
          <xdr:cNvPr id="24" name="台形 28"/>
          <xdr:cNvSpPr/>
        </xdr:nvSpPr>
        <xdr:spPr>
          <a:xfrm rot="5400000">
            <a:off x="5278320" y="7035480"/>
            <a:ext cx="381600" cy="878400"/>
          </a:xfrm>
          <a:custGeom>
            <a:avLst/>
            <a:gdLst/>
            <a:ahLst/>
            <a:rect l="l" t="t" r="r" b="b"/>
            <a:pathLst>
              <a:path w="331472" h="605790">
                <a:moveTo>
                  <a:pt x="0" y="605790"/>
                </a:moveTo>
                <a:lnTo>
                  <a:pt x="82868" y="0"/>
                </a:lnTo>
                <a:lnTo>
                  <a:pt x="248604" y="0"/>
                </a:lnTo>
                <a:lnTo>
                  <a:pt x="331472" y="605790"/>
                </a:lnTo>
                <a:lnTo>
                  <a:pt x="0" y="605790"/>
                </a:lnTo>
                <a:close/>
              </a:path>
            </a:pathLst>
          </a:cu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テキスト ボックス 29"/>
          <xdr:cNvSpPr/>
        </xdr:nvSpPr>
        <xdr:spPr>
          <a:xfrm>
            <a:off x="5106600" y="7332840"/>
            <a:ext cx="3848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rb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40760</xdr:colOff>
      <xdr:row>32</xdr:row>
      <xdr:rowOff>8280</xdr:rowOff>
    </xdr:from>
    <xdr:to>
      <xdr:col>22</xdr:col>
      <xdr:colOff>143280</xdr:colOff>
      <xdr:row>35</xdr:row>
      <xdr:rowOff>58680</xdr:rowOff>
    </xdr:to>
    <xdr:grpSp>
      <xdr:nvGrpSpPr>
        <xdr:cNvPr id="26" name="グループ化 122"/>
        <xdr:cNvGrpSpPr/>
      </xdr:nvGrpSpPr>
      <xdr:grpSpPr>
        <a:xfrm>
          <a:off x="6191640" y="7365240"/>
          <a:ext cx="694440" cy="281880"/>
          <a:chOff x="6191640" y="7365240"/>
          <a:chExt cx="694440" cy="281880"/>
        </a:xfrm>
      </xdr:grpSpPr>
      <xdr:sp>
        <xdr:nvSpPr>
          <xdr:cNvPr id="27" name="台形 31"/>
          <xdr:cNvSpPr/>
        </xdr:nvSpPr>
        <xdr:spPr>
          <a:xfrm rot="5400000">
            <a:off x="6400440" y="7161480"/>
            <a:ext cx="281880" cy="689040"/>
          </a:xfrm>
          <a:custGeom>
            <a:avLst/>
            <a:gdLst/>
            <a:ahLst/>
            <a:rect l="l" t="t" r="r" b="b"/>
            <a:pathLst>
              <a:path w="274320" h="446551">
                <a:moveTo>
                  <a:pt x="0" y="446551"/>
                </a:moveTo>
                <a:lnTo>
                  <a:pt x="68580" y="0"/>
                </a:lnTo>
                <a:lnTo>
                  <a:pt x="205740" y="0"/>
                </a:lnTo>
                <a:lnTo>
                  <a:pt x="274320" y="446551"/>
                </a:lnTo>
                <a:lnTo>
                  <a:pt x="0" y="446551"/>
                </a:lnTo>
                <a:close/>
              </a:path>
            </a:pathLst>
          </a:cu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テキスト ボックス 32"/>
          <xdr:cNvSpPr/>
        </xdr:nvSpPr>
        <xdr:spPr>
          <a:xfrm>
            <a:off x="6191640" y="7374960"/>
            <a:ext cx="261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Vib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67760</xdr:colOff>
      <xdr:row>32</xdr:row>
      <xdr:rowOff>34200</xdr:rowOff>
    </xdr:from>
    <xdr:to>
      <xdr:col>25</xdr:col>
      <xdr:colOff>161280</xdr:colOff>
      <xdr:row>34</xdr:row>
      <xdr:rowOff>194400</xdr:rowOff>
    </xdr:to>
    <xdr:grpSp>
      <xdr:nvGrpSpPr>
        <xdr:cNvPr id="29" name="グループ化 124"/>
        <xdr:cNvGrpSpPr/>
      </xdr:nvGrpSpPr>
      <xdr:grpSpPr>
        <a:xfrm>
          <a:off x="7174800" y="7303320"/>
          <a:ext cx="589680" cy="352800"/>
          <a:chOff x="7174800" y="7303320"/>
          <a:chExt cx="589680" cy="352800"/>
        </a:xfrm>
      </xdr:grpSpPr>
      <xdr:sp>
        <xdr:nvSpPr>
          <xdr:cNvPr id="30" name="台形 34"/>
          <xdr:cNvSpPr/>
        </xdr:nvSpPr>
        <xdr:spPr>
          <a:xfrm rot="5400000">
            <a:off x="7293240" y="7184880"/>
            <a:ext cx="352800" cy="589680"/>
          </a:xfrm>
          <a:custGeom>
            <a:avLst/>
            <a:gdLst/>
            <a:ahLst/>
            <a:rect l="l" t="t" r="r" b="b"/>
            <a:pathLst>
              <a:path w="308218" h="517866">
                <a:moveTo>
                  <a:pt x="0" y="517866"/>
                </a:moveTo>
                <a:lnTo>
                  <a:pt x="77055" y="0"/>
                </a:lnTo>
                <a:lnTo>
                  <a:pt x="231164" y="0"/>
                </a:lnTo>
                <a:lnTo>
                  <a:pt x="308218" y="517866"/>
                </a:lnTo>
                <a:lnTo>
                  <a:pt x="0" y="517866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テキスト ボックス 35"/>
          <xdr:cNvSpPr/>
        </xdr:nvSpPr>
        <xdr:spPr>
          <a:xfrm>
            <a:off x="7192440" y="7322760"/>
            <a:ext cx="3146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Xylo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59840</xdr:colOff>
      <xdr:row>35</xdr:row>
      <xdr:rowOff>19080</xdr:rowOff>
    </xdr:from>
    <xdr:to>
      <xdr:col>16</xdr:col>
      <xdr:colOff>129960</xdr:colOff>
      <xdr:row>37</xdr:row>
      <xdr:rowOff>162000</xdr:rowOff>
    </xdr:to>
    <xdr:grpSp>
      <xdr:nvGrpSpPr>
        <xdr:cNvPr id="32" name="グループ化 127"/>
        <xdr:cNvGrpSpPr/>
      </xdr:nvGrpSpPr>
      <xdr:grpSpPr>
        <a:xfrm>
          <a:off x="3902400" y="7813800"/>
          <a:ext cx="1087920" cy="572040"/>
          <a:chOff x="3902400" y="7813800"/>
          <a:chExt cx="1087920" cy="572040"/>
        </a:xfrm>
      </xdr:grpSpPr>
      <xdr:sp>
        <xdr:nvSpPr>
          <xdr:cNvPr id="33" name="五角形 37"/>
          <xdr:cNvSpPr/>
        </xdr:nvSpPr>
        <xdr:spPr>
          <a:xfrm>
            <a:off x="3902400" y="7813800"/>
            <a:ext cx="1087920" cy="572040"/>
          </a:xfrm>
          <a:prstGeom prst="pentagon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テキスト ボックス 38"/>
          <xdr:cNvSpPr/>
        </xdr:nvSpPr>
        <xdr:spPr>
          <a:xfrm>
            <a:off x="3960360" y="7978680"/>
            <a:ext cx="56232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rum se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3</xdr:col>
      <xdr:colOff>279360</xdr:colOff>
      <xdr:row>35</xdr:row>
      <xdr:rowOff>56880</xdr:rowOff>
    </xdr:from>
    <xdr:to>
      <xdr:col>24</xdr:col>
      <xdr:colOff>319680</xdr:colOff>
      <xdr:row>37</xdr:row>
      <xdr:rowOff>114840</xdr:rowOff>
    </xdr:to>
    <xdr:sp>
      <xdr:nvSpPr>
        <xdr:cNvPr id="35" name="フローチャート : 直接アクセス記憶 39"/>
        <xdr:cNvSpPr/>
      </xdr:nvSpPr>
      <xdr:spPr>
        <a:xfrm>
          <a:off x="7095600" y="7851600"/>
          <a:ext cx="349560" cy="487080"/>
        </a:xfrm>
        <a:prstGeom prst="flowChartMagneticDrum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9160</xdr:colOff>
      <xdr:row>35</xdr:row>
      <xdr:rowOff>152640</xdr:rowOff>
    </xdr:from>
    <xdr:to>
      <xdr:col>24</xdr:col>
      <xdr:colOff>169920</xdr:colOff>
      <xdr:row>36</xdr:row>
      <xdr:rowOff>118440</xdr:rowOff>
    </xdr:to>
    <xdr:sp>
      <xdr:nvSpPr>
        <xdr:cNvPr id="36" name="テキスト ボックス 40"/>
        <xdr:cNvSpPr/>
      </xdr:nvSpPr>
      <xdr:spPr>
        <a:xfrm>
          <a:off x="7025400" y="7947360"/>
          <a:ext cx="27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.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0040</xdr:colOff>
      <xdr:row>34</xdr:row>
      <xdr:rowOff>146520</xdr:rowOff>
    </xdr:from>
    <xdr:to>
      <xdr:col>21</xdr:col>
      <xdr:colOff>1080</xdr:colOff>
      <xdr:row>38</xdr:row>
      <xdr:rowOff>95400</xdr:rowOff>
    </xdr:to>
    <xdr:grpSp>
      <xdr:nvGrpSpPr>
        <xdr:cNvPr id="37" name="グループ化 144"/>
        <xdr:cNvGrpSpPr/>
      </xdr:nvGrpSpPr>
      <xdr:grpSpPr>
        <a:xfrm>
          <a:off x="5748480" y="7726680"/>
          <a:ext cx="509760" cy="807120"/>
          <a:chOff x="5748480" y="7726680"/>
          <a:chExt cx="509760" cy="807120"/>
        </a:xfrm>
      </xdr:grpSpPr>
      <xdr:grpSp>
        <xdr:nvGrpSpPr>
          <xdr:cNvPr id="38" name="グループ化 142"/>
          <xdr:cNvGrpSpPr/>
        </xdr:nvGrpSpPr>
        <xdr:grpSpPr>
          <a:xfrm>
            <a:off x="5748480" y="7901640"/>
            <a:ext cx="304920" cy="632160"/>
            <a:chOff x="5748480" y="7901640"/>
            <a:chExt cx="304920" cy="632160"/>
          </a:xfrm>
        </xdr:grpSpPr>
        <xdr:sp>
          <xdr:nvSpPr>
            <xdr:cNvPr id="39" name="右大かっこ 44"/>
            <xdr:cNvSpPr/>
          </xdr:nvSpPr>
          <xdr:spPr>
            <a:xfrm>
              <a:off x="5843880" y="7989120"/>
              <a:ext cx="85680" cy="467280"/>
            </a:xfrm>
            <a:custGeom>
              <a:avLst/>
              <a:gdLst>
                <a:gd name="textAreaLeft" fmla="*/ 0 w 85680"/>
                <a:gd name="textAreaRight" fmla="*/ 60120 w 85680"/>
                <a:gd name="textAreaTop" fmla="*/ 2880 h 467280"/>
                <a:gd name="textAreaBottom" fmla="*/ 464400 h 4672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144"/>
                    <a:pt x="21600" y="288"/>
                  </a:cubicBezTo>
                  <a:lnTo>
                    <a:pt x="21600" y="21312"/>
                  </a:lnTo>
                  <a:cubicBezTo>
                    <a:pt x="21600" y="21456"/>
                    <a:pt x="10800" y="21600"/>
                    <a:pt x="0" y="21600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直線コネクタ 45"/>
            <xdr:cNvSpPr/>
          </xdr:nvSpPr>
          <xdr:spPr>
            <a:xfrm>
              <a:off x="5824440" y="7901640"/>
              <a:ext cx="228960" cy="9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直線コネクタ 46"/>
            <xdr:cNvSpPr/>
          </xdr:nvSpPr>
          <xdr:spPr>
            <a:xfrm flipV="1">
              <a:off x="5748480" y="8524080"/>
              <a:ext cx="285840" cy="9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直線コネクタ 47"/>
            <xdr:cNvSpPr/>
          </xdr:nvSpPr>
          <xdr:spPr>
            <a:xfrm>
              <a:off x="5900760" y="7921080"/>
              <a:ext cx="0" cy="6033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" name="テキスト ボックス 43"/>
          <xdr:cNvSpPr/>
        </xdr:nvSpPr>
        <xdr:spPr>
          <a:xfrm rot="16200000">
            <a:off x="5996880" y="7807320"/>
            <a:ext cx="342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o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149760</xdr:colOff>
      <xdr:row>32</xdr:row>
      <xdr:rowOff>152640</xdr:rowOff>
    </xdr:from>
    <xdr:to>
      <xdr:col>28</xdr:col>
      <xdr:colOff>519840</xdr:colOff>
      <xdr:row>35</xdr:row>
      <xdr:rowOff>143280</xdr:rowOff>
    </xdr:to>
    <xdr:grpSp>
      <xdr:nvGrpSpPr>
        <xdr:cNvPr id="44" name="グループ化 151"/>
        <xdr:cNvGrpSpPr/>
      </xdr:nvGrpSpPr>
      <xdr:grpSpPr>
        <a:xfrm>
          <a:off x="8143200" y="7303320"/>
          <a:ext cx="889560" cy="634680"/>
          <a:chOff x="8143200" y="7303320"/>
          <a:chExt cx="889560" cy="634680"/>
        </a:xfrm>
      </xdr:grpSpPr>
      <xdr:grpSp>
        <xdr:nvGrpSpPr>
          <xdr:cNvPr id="45" name="グループ化 63"/>
          <xdr:cNvGrpSpPr/>
        </xdr:nvGrpSpPr>
        <xdr:grpSpPr>
          <a:xfrm>
            <a:off x="8143200" y="7407360"/>
            <a:ext cx="889560" cy="530640"/>
            <a:chOff x="8143200" y="7407360"/>
            <a:chExt cx="889560" cy="530640"/>
          </a:xfrm>
        </xdr:grpSpPr>
        <xdr:sp>
          <xdr:nvSpPr>
            <xdr:cNvPr id="46" name="円/楕円 51"/>
            <xdr:cNvSpPr/>
          </xdr:nvSpPr>
          <xdr:spPr>
            <a:xfrm>
              <a:off x="8703000" y="7407360"/>
              <a:ext cx="329760" cy="32436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円/楕円 52"/>
            <xdr:cNvSpPr/>
          </xdr:nvSpPr>
          <xdr:spPr>
            <a:xfrm>
              <a:off x="8232840" y="7584120"/>
              <a:ext cx="269640" cy="24552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円/楕円 53"/>
            <xdr:cNvSpPr/>
          </xdr:nvSpPr>
          <xdr:spPr>
            <a:xfrm>
              <a:off x="8502840" y="7662960"/>
              <a:ext cx="309960" cy="27504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円/楕円 54"/>
            <xdr:cNvSpPr/>
          </xdr:nvSpPr>
          <xdr:spPr>
            <a:xfrm>
              <a:off x="8143200" y="7407360"/>
              <a:ext cx="219960" cy="19656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0" name="テキスト ボックス 50"/>
          <xdr:cNvSpPr/>
        </xdr:nvSpPr>
        <xdr:spPr>
          <a:xfrm>
            <a:off x="8277120" y="7303320"/>
            <a:ext cx="3614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imp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9800</xdr:colOff>
      <xdr:row>37</xdr:row>
      <xdr:rowOff>143280</xdr:rowOff>
    </xdr:from>
    <xdr:to>
      <xdr:col>8</xdr:col>
      <xdr:colOff>39960</xdr:colOff>
      <xdr:row>39</xdr:row>
      <xdr:rowOff>200160</xdr:rowOff>
    </xdr:to>
    <xdr:grpSp>
      <xdr:nvGrpSpPr>
        <xdr:cNvPr id="51" name="グループ化 57"/>
        <xdr:cNvGrpSpPr/>
      </xdr:nvGrpSpPr>
      <xdr:grpSpPr>
        <a:xfrm>
          <a:off x="2086200" y="8367120"/>
          <a:ext cx="578880" cy="486360"/>
          <a:chOff x="2086200" y="8367120"/>
          <a:chExt cx="578880" cy="486360"/>
        </a:xfrm>
      </xdr:grpSpPr>
      <xdr:sp>
        <xdr:nvSpPr>
          <xdr:cNvPr id="52" name="太陽 56"/>
          <xdr:cNvSpPr/>
        </xdr:nvSpPr>
        <xdr:spPr>
          <a:xfrm>
            <a:off x="2086200" y="8367120"/>
            <a:ext cx="578880" cy="486360"/>
          </a:xfrm>
          <a:prstGeom prst="sun">
            <a:avLst>
              <a:gd name="adj" fmla="val 25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テキスト ボックス 57"/>
          <xdr:cNvSpPr/>
        </xdr:nvSpPr>
        <xdr:spPr>
          <a:xfrm>
            <a:off x="2196000" y="8464320"/>
            <a:ext cx="459360" cy="3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電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19880</xdr:colOff>
      <xdr:row>37</xdr:row>
      <xdr:rowOff>162000</xdr:rowOff>
    </xdr:from>
    <xdr:to>
      <xdr:col>11</xdr:col>
      <xdr:colOff>199800</xdr:colOff>
      <xdr:row>39</xdr:row>
      <xdr:rowOff>104760</xdr:rowOff>
    </xdr:to>
    <xdr:pic>
      <xdr:nvPicPr>
        <xdr:cNvPr id="54" name="Picture 733" descr=""/>
        <xdr:cNvPicPr/>
      </xdr:nvPicPr>
      <xdr:blipFill>
        <a:blip r:embed="rId1"/>
        <a:stretch/>
      </xdr:blipFill>
      <xdr:spPr>
        <a:xfrm>
          <a:off x="3303720" y="8385840"/>
          <a:ext cx="3592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21</xdr:row>
      <xdr:rowOff>191160</xdr:rowOff>
    </xdr:from>
    <xdr:to>
      <xdr:col>5</xdr:col>
      <xdr:colOff>199800</xdr:colOff>
      <xdr:row>21</xdr:row>
      <xdr:rowOff>334800</xdr:rowOff>
    </xdr:to>
    <xdr:grpSp>
      <xdr:nvGrpSpPr>
        <xdr:cNvPr id="55" name="グループ化 67"/>
        <xdr:cNvGrpSpPr/>
      </xdr:nvGrpSpPr>
      <xdr:grpSpPr>
        <a:xfrm>
          <a:off x="1816920" y="5029200"/>
          <a:ext cx="169920" cy="143640"/>
          <a:chOff x="1816920" y="5029200"/>
          <a:chExt cx="169920" cy="143640"/>
        </a:xfrm>
      </xdr:grpSpPr>
      <xdr:sp>
        <xdr:nvSpPr>
          <xdr:cNvPr id="56" name="円/楕円 60"/>
          <xdr:cNvSpPr/>
        </xdr:nvSpPr>
        <xdr:spPr>
          <a:xfrm>
            <a:off x="1816920" y="5029200"/>
            <a:ext cx="169920" cy="14364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円/楕円 61"/>
          <xdr:cNvSpPr/>
        </xdr:nvSpPr>
        <xdr:spPr>
          <a:xfrm>
            <a:off x="1866960" y="5086440"/>
            <a:ext cx="69840" cy="381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179640</xdr:colOff>
      <xdr:row>9</xdr:row>
      <xdr:rowOff>133200</xdr:rowOff>
    </xdr:from>
    <xdr:to>
      <xdr:col>49</xdr:col>
      <xdr:colOff>170280</xdr:colOff>
      <xdr:row>10</xdr:row>
      <xdr:rowOff>181440</xdr:rowOff>
    </xdr:to>
    <xdr:sp>
      <xdr:nvSpPr>
        <xdr:cNvPr id="58" name="テキスト ボックス 59"/>
        <xdr:cNvSpPr/>
      </xdr:nvSpPr>
      <xdr:spPr>
        <a:xfrm>
          <a:off x="14868360" y="2334600"/>
          <a:ext cx="270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39960</xdr:colOff>
      <xdr:row>13</xdr:row>
      <xdr:rowOff>95760</xdr:rowOff>
    </xdr:from>
    <xdr:to>
      <xdr:col>46</xdr:col>
      <xdr:colOff>39960</xdr:colOff>
      <xdr:row>14</xdr:row>
      <xdr:rowOff>153000</xdr:rowOff>
    </xdr:to>
    <xdr:sp>
      <xdr:nvSpPr>
        <xdr:cNvPr id="59" name="テキスト ボックス 62"/>
        <xdr:cNvSpPr/>
      </xdr:nvSpPr>
      <xdr:spPr>
        <a:xfrm>
          <a:off x="13890600" y="3211560"/>
          <a:ext cx="27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9280</xdr:colOff>
      <xdr:row>6</xdr:row>
      <xdr:rowOff>10080</xdr:rowOff>
    </xdr:from>
    <xdr:to>
      <xdr:col>34</xdr:col>
      <xdr:colOff>40320</xdr:colOff>
      <xdr:row>8</xdr:row>
      <xdr:rowOff>181440</xdr:rowOff>
    </xdr:to>
    <xdr:sp>
      <xdr:nvSpPr>
        <xdr:cNvPr id="60" name="左大かっこ 63"/>
        <xdr:cNvSpPr/>
      </xdr:nvSpPr>
      <xdr:spPr>
        <a:xfrm>
          <a:off x="10517400" y="1525680"/>
          <a:ext cx="100080" cy="628560"/>
        </a:xfrm>
        <a:custGeom>
          <a:avLst/>
          <a:gdLst>
            <a:gd name="textAreaLeft" fmla="*/ 29520 w 100080"/>
            <a:gd name="textAreaRight" fmla="*/ 100440 w 100080"/>
            <a:gd name="textAreaTop" fmla="*/ 3600 h 628560"/>
            <a:gd name="textAreaBottom" fmla="*/ 62496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0"/>
                <a:pt x="0" y="260"/>
              </a:cubicBezTo>
              <a:lnTo>
                <a:pt x="0" y="21340"/>
              </a:lnTo>
              <a:cubicBezTo>
                <a:pt x="0" y="2147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9280</xdr:colOff>
      <xdr:row>9</xdr:row>
      <xdr:rowOff>18720</xdr:rowOff>
    </xdr:from>
    <xdr:to>
      <xdr:col>34</xdr:col>
      <xdr:colOff>40320</xdr:colOff>
      <xdr:row>10</xdr:row>
      <xdr:rowOff>228600</xdr:rowOff>
    </xdr:to>
    <xdr:sp>
      <xdr:nvSpPr>
        <xdr:cNvPr id="61" name="左大かっこ 64"/>
        <xdr:cNvSpPr/>
      </xdr:nvSpPr>
      <xdr:spPr>
        <a:xfrm>
          <a:off x="10517400" y="2220120"/>
          <a:ext cx="100080" cy="438480"/>
        </a:xfrm>
        <a:custGeom>
          <a:avLst/>
          <a:gdLst>
            <a:gd name="textAreaLeft" fmla="*/ 29520 w 100080"/>
            <a:gd name="textAreaRight" fmla="*/ 100440 w 100080"/>
            <a:gd name="textAreaTop" fmla="*/ 3600 h 438480"/>
            <a:gd name="textAreaBottom" fmla="*/ 43488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86"/>
                <a:pt x="0" y="372"/>
              </a:cubicBezTo>
              <a:lnTo>
                <a:pt x="0" y="21228"/>
              </a:lnTo>
              <a:cubicBezTo>
                <a:pt x="0" y="21414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89360</xdr:colOff>
      <xdr:row>32</xdr:row>
      <xdr:rowOff>9000</xdr:rowOff>
    </xdr:from>
    <xdr:to>
      <xdr:col>46</xdr:col>
      <xdr:colOff>70200</xdr:colOff>
      <xdr:row>34</xdr:row>
      <xdr:rowOff>214560</xdr:rowOff>
    </xdr:to>
    <xdr:grpSp>
      <xdr:nvGrpSpPr>
        <xdr:cNvPr id="62" name="グループ化 67"/>
        <xdr:cNvGrpSpPr/>
      </xdr:nvGrpSpPr>
      <xdr:grpSpPr>
        <a:xfrm>
          <a:off x="12922560" y="7159680"/>
          <a:ext cx="1277640" cy="635040"/>
          <a:chOff x="12922560" y="7159680"/>
          <a:chExt cx="1277640" cy="635040"/>
        </a:xfrm>
      </xdr:grpSpPr>
      <xdr:grpSp>
        <xdr:nvGrpSpPr>
          <xdr:cNvPr id="63" name="グループ化 102"/>
          <xdr:cNvGrpSpPr/>
        </xdr:nvGrpSpPr>
        <xdr:grpSpPr>
          <a:xfrm>
            <a:off x="12922560" y="7159680"/>
            <a:ext cx="1277640" cy="635040"/>
            <a:chOff x="12922560" y="7159680"/>
            <a:chExt cx="1277640" cy="635040"/>
          </a:xfrm>
        </xdr:grpSpPr>
        <xdr:sp>
          <xdr:nvSpPr>
            <xdr:cNvPr id="64" name="直線コネクタ 68"/>
            <xdr:cNvSpPr/>
          </xdr:nvSpPr>
          <xdr:spPr>
            <a:xfrm flipV="1">
              <a:off x="12942360" y="7159680"/>
              <a:ext cx="1018080" cy="9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直線コネクタ 69"/>
            <xdr:cNvSpPr/>
          </xdr:nvSpPr>
          <xdr:spPr>
            <a:xfrm>
              <a:off x="12922560" y="7179480"/>
              <a:ext cx="0" cy="6152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66" name="カギ線コネクタ 70"/>
            <xdr:cNvCxnSpPr/>
          </xdr:nvCxnSpPr>
          <xdr:spPr>
            <a:xfrm>
              <a:off x="12932280" y="7784640"/>
              <a:ext cx="370080" cy="10440"/>
            </a:xfrm>
            <a:prstGeom prst="bentConnector3">
              <a:avLst>
                <a:gd name="adj1" fmla="val 49951"/>
              </a:avLst>
            </a:prstGeom>
            <a:ln w="12600">
              <a:solidFill>
                <a:srgbClr val="000000"/>
              </a:solidFill>
              <a:miter/>
            </a:ln>
          </xdr:spPr>
        </xdr:cxnSp>
        <xdr:cxnSp>
          <xdr:nvCxnSpPr>
            <xdr:cNvPr id="67" name="曲線コネクタ 71"/>
            <xdr:cNvCxnSpPr/>
          </xdr:nvCxnSpPr>
          <xdr:spPr>
            <a:xfrm flipV="1">
              <a:off x="13341600" y="7491600"/>
              <a:ext cx="659520" cy="293760"/>
            </a:xfrm>
            <a:prstGeom prst="curvedConnector5">
              <a:avLst>
                <a:gd name="adj1" fmla="val 49972"/>
                <a:gd name="adj2" fmla="val 49938"/>
                <a:gd name="adj3" fmla="val 49972"/>
              </a:avLst>
            </a:prstGeom>
            <a:ln w="12600">
              <a:solidFill>
                <a:srgbClr val="000000"/>
              </a:solidFill>
              <a:miter/>
            </a:ln>
          </xdr:spPr>
        </xdr:cxnSp>
        <xdr:sp>
          <xdr:nvSpPr>
            <xdr:cNvPr id="68" name="円弧 72"/>
            <xdr:cNvSpPr/>
          </xdr:nvSpPr>
          <xdr:spPr>
            <a:xfrm>
              <a:off x="13800960" y="7179480"/>
              <a:ext cx="399240" cy="312480"/>
            </a:xfrm>
            <a:custGeom>
              <a:avLst/>
              <a:gdLst/>
              <a:ahLst/>
              <a:rect l="l" t="t" r="r" b="b"/>
              <a:pathLst>
                <a:path stroke="0" w="264319" h="277602">
                  <a:moveTo>
                    <a:pt x="138616" y="166"/>
                  </a:moveTo>
                  <a:cubicBezTo>
                    <a:pt x="187937" y="2699"/>
                    <a:pt x="231798" y="33898"/>
                    <a:pt x="252341" y="81059"/>
                  </a:cubicBezTo>
                  <a:cubicBezTo>
                    <a:pt x="271732" y="125576"/>
                    <a:pt x="267361" y="177529"/>
                    <a:pt x="240837" y="217785"/>
                  </a:cubicBezTo>
                  <a:cubicBezTo>
                    <a:pt x="212379" y="260976"/>
                    <a:pt x="163146" y="283597"/>
                    <a:pt x="113629" y="276232"/>
                  </a:cubicBezTo>
                  <a:lnTo>
                    <a:pt x="132160" y="138801"/>
                  </a:lnTo>
                  <a:lnTo>
                    <a:pt x="138616" y="166"/>
                  </a:lnTo>
                  <a:close/>
                </a:path>
                <a:path fill="none" w="264319" h="277602">
                  <a:moveTo>
                    <a:pt x="138616" y="166"/>
                  </a:moveTo>
                  <a:cubicBezTo>
                    <a:pt x="187937" y="2699"/>
                    <a:pt x="231798" y="33898"/>
                    <a:pt x="252341" y="81059"/>
                  </a:cubicBezTo>
                  <a:cubicBezTo>
                    <a:pt x="271732" y="125576"/>
                    <a:pt x="267361" y="177529"/>
                    <a:pt x="240837" y="217785"/>
                  </a:cubicBezTo>
                  <a:cubicBezTo>
                    <a:pt x="212379" y="260976"/>
                    <a:pt x="163146" y="283597"/>
                    <a:pt x="113629" y="276232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9" name="テキスト ボックス 67"/>
          <xdr:cNvSpPr/>
        </xdr:nvSpPr>
        <xdr:spPr>
          <a:xfrm>
            <a:off x="13132080" y="7296480"/>
            <a:ext cx="79848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iano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9</xdr:col>
      <xdr:colOff>59760</xdr:colOff>
      <xdr:row>33</xdr:row>
      <xdr:rowOff>162000</xdr:rowOff>
    </xdr:from>
    <xdr:to>
      <xdr:col>40</xdr:col>
      <xdr:colOff>80280</xdr:colOff>
      <xdr:row>35</xdr:row>
      <xdr:rowOff>19080</xdr:rowOff>
    </xdr:to>
    <xdr:grpSp>
      <xdr:nvGrpSpPr>
        <xdr:cNvPr id="70" name="グループ化 67"/>
        <xdr:cNvGrpSpPr/>
      </xdr:nvGrpSpPr>
      <xdr:grpSpPr>
        <a:xfrm>
          <a:off x="12233880" y="7527240"/>
          <a:ext cx="299880" cy="286560"/>
          <a:chOff x="12233880" y="7527240"/>
          <a:chExt cx="299880" cy="286560"/>
        </a:xfrm>
      </xdr:grpSpPr>
      <xdr:sp>
        <xdr:nvSpPr>
          <xdr:cNvPr id="71" name="円/楕円 74"/>
          <xdr:cNvSpPr/>
        </xdr:nvSpPr>
        <xdr:spPr>
          <a:xfrm>
            <a:off x="12233880" y="7527240"/>
            <a:ext cx="299880" cy="2865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円/楕円 75"/>
          <xdr:cNvSpPr/>
        </xdr:nvSpPr>
        <xdr:spPr>
          <a:xfrm>
            <a:off x="12343680" y="7635960"/>
            <a:ext cx="79920" cy="889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99440</xdr:colOff>
      <xdr:row>32</xdr:row>
      <xdr:rowOff>19440</xdr:rowOff>
    </xdr:from>
    <xdr:to>
      <xdr:col>39</xdr:col>
      <xdr:colOff>279720</xdr:colOff>
      <xdr:row>33</xdr:row>
      <xdr:rowOff>19440</xdr:rowOff>
    </xdr:to>
    <xdr:sp>
      <xdr:nvSpPr>
        <xdr:cNvPr id="73" name="円/楕円 76"/>
        <xdr:cNvSpPr/>
      </xdr:nvSpPr>
      <xdr:spPr>
        <a:xfrm>
          <a:off x="12094200" y="7170120"/>
          <a:ext cx="359640" cy="214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9920</xdr:colOff>
      <xdr:row>32</xdr:row>
      <xdr:rowOff>76320</xdr:rowOff>
    </xdr:from>
    <xdr:to>
      <xdr:col>34</xdr:col>
      <xdr:colOff>329760</xdr:colOff>
      <xdr:row>34</xdr:row>
      <xdr:rowOff>85320</xdr:rowOff>
    </xdr:to>
    <xdr:grpSp>
      <xdr:nvGrpSpPr>
        <xdr:cNvPr id="74" name="グループ化 85"/>
        <xdr:cNvGrpSpPr/>
      </xdr:nvGrpSpPr>
      <xdr:grpSpPr>
        <a:xfrm>
          <a:off x="10657080" y="7227000"/>
          <a:ext cx="249840" cy="438480"/>
          <a:chOff x="10657080" y="7227000"/>
          <a:chExt cx="249840" cy="438480"/>
        </a:xfrm>
      </xdr:grpSpPr>
      <xdr:sp>
        <xdr:nvSpPr>
          <xdr:cNvPr id="75" name="円/楕円 78"/>
          <xdr:cNvSpPr/>
        </xdr:nvSpPr>
        <xdr:spPr>
          <a:xfrm>
            <a:off x="10657080" y="7227000"/>
            <a:ext cx="249840" cy="22428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直線コネクタ 79"/>
          <xdr:cNvSpPr/>
        </xdr:nvSpPr>
        <xdr:spPr>
          <a:xfrm>
            <a:off x="10697040" y="7529040"/>
            <a:ext cx="159840" cy="13644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0"/>
          <xdr:cNvSpPr/>
        </xdr:nvSpPr>
        <xdr:spPr>
          <a:xfrm flipH="1">
            <a:off x="10697040" y="7519320"/>
            <a:ext cx="149760" cy="14616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9800</xdr:colOff>
      <xdr:row>36</xdr:row>
      <xdr:rowOff>28440</xdr:rowOff>
    </xdr:from>
    <xdr:to>
      <xdr:col>39</xdr:col>
      <xdr:colOff>209520</xdr:colOff>
      <xdr:row>36</xdr:row>
      <xdr:rowOff>214560</xdr:rowOff>
    </xdr:to>
    <xdr:grpSp>
      <xdr:nvGrpSpPr>
        <xdr:cNvPr id="78" name="グループ化 115"/>
        <xdr:cNvGrpSpPr/>
      </xdr:nvGrpSpPr>
      <xdr:grpSpPr>
        <a:xfrm>
          <a:off x="12193920" y="8037720"/>
          <a:ext cx="189720" cy="186120"/>
          <a:chOff x="12193920" y="8037720"/>
          <a:chExt cx="189720" cy="186120"/>
        </a:xfrm>
      </xdr:grpSpPr>
      <xdr:sp>
        <xdr:nvSpPr>
          <xdr:cNvPr id="79" name="直線コネクタ 82"/>
          <xdr:cNvSpPr/>
        </xdr:nvSpPr>
        <xdr:spPr>
          <a:xfrm>
            <a:off x="12194280" y="8047440"/>
            <a:ext cx="180000" cy="17640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直線コネクタ 83"/>
          <xdr:cNvSpPr/>
        </xdr:nvSpPr>
        <xdr:spPr>
          <a:xfrm flipH="1">
            <a:off x="12193920" y="8037720"/>
            <a:ext cx="189720" cy="18612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9</xdr:col>
      <xdr:colOff>138240</xdr:colOff>
      <xdr:row>31</xdr:row>
      <xdr:rowOff>99720</xdr:rowOff>
    </xdr:from>
    <xdr:to>
      <xdr:col>50</xdr:col>
      <xdr:colOff>240120</xdr:colOff>
      <xdr:row>35</xdr:row>
      <xdr:rowOff>119160</xdr:rowOff>
    </xdr:to>
    <xdr:grpSp>
      <xdr:nvGrpSpPr>
        <xdr:cNvPr id="81" name="グループ化 120"/>
        <xdr:cNvGrpSpPr/>
      </xdr:nvGrpSpPr>
      <xdr:grpSpPr>
        <a:xfrm>
          <a:off x="14858280" y="7283880"/>
          <a:ext cx="878040" cy="381600"/>
          <a:chOff x="14858280" y="7283880"/>
          <a:chExt cx="878040" cy="381600"/>
        </a:xfrm>
      </xdr:grpSpPr>
      <xdr:sp>
        <xdr:nvSpPr>
          <xdr:cNvPr id="82" name="台形 85"/>
          <xdr:cNvSpPr/>
        </xdr:nvSpPr>
        <xdr:spPr>
          <a:xfrm rot="5400000">
            <a:off x="15106320" y="7035480"/>
            <a:ext cx="381600" cy="878040"/>
          </a:xfrm>
          <a:custGeom>
            <a:avLst/>
            <a:gdLst/>
            <a:ahLst/>
            <a:rect l="l" t="t" r="r" b="b"/>
            <a:pathLst>
              <a:path w="331472" h="605790">
                <a:moveTo>
                  <a:pt x="0" y="605790"/>
                </a:moveTo>
                <a:lnTo>
                  <a:pt x="82868" y="0"/>
                </a:lnTo>
                <a:lnTo>
                  <a:pt x="248604" y="0"/>
                </a:lnTo>
                <a:lnTo>
                  <a:pt x="331472" y="605790"/>
                </a:lnTo>
                <a:lnTo>
                  <a:pt x="0" y="605790"/>
                </a:lnTo>
                <a:close/>
              </a:path>
            </a:pathLst>
          </a:cu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テキスト ボックス 86"/>
          <xdr:cNvSpPr/>
        </xdr:nvSpPr>
        <xdr:spPr>
          <a:xfrm>
            <a:off x="14935320" y="7332840"/>
            <a:ext cx="3848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rb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3</xdr:col>
      <xdr:colOff>140760</xdr:colOff>
      <xdr:row>32</xdr:row>
      <xdr:rowOff>7920</xdr:rowOff>
    </xdr:from>
    <xdr:to>
      <xdr:col>54</xdr:col>
      <xdr:colOff>143280</xdr:colOff>
      <xdr:row>35</xdr:row>
      <xdr:rowOff>58680</xdr:rowOff>
    </xdr:to>
    <xdr:grpSp>
      <xdr:nvGrpSpPr>
        <xdr:cNvPr id="84" name="グループ化 122"/>
        <xdr:cNvGrpSpPr/>
      </xdr:nvGrpSpPr>
      <xdr:grpSpPr>
        <a:xfrm>
          <a:off x="16020000" y="7365240"/>
          <a:ext cx="694800" cy="281880"/>
          <a:chOff x="16020000" y="7365240"/>
          <a:chExt cx="694800" cy="281880"/>
        </a:xfrm>
      </xdr:grpSpPr>
      <xdr:sp>
        <xdr:nvSpPr>
          <xdr:cNvPr id="85" name="台形 88"/>
          <xdr:cNvSpPr/>
        </xdr:nvSpPr>
        <xdr:spPr>
          <a:xfrm rot="5400000">
            <a:off x="16229160" y="7161480"/>
            <a:ext cx="281880" cy="689040"/>
          </a:xfrm>
          <a:custGeom>
            <a:avLst/>
            <a:gdLst/>
            <a:ahLst/>
            <a:rect l="l" t="t" r="r" b="b"/>
            <a:pathLst>
              <a:path w="274320" h="446551">
                <a:moveTo>
                  <a:pt x="0" y="446551"/>
                </a:moveTo>
                <a:lnTo>
                  <a:pt x="68580" y="0"/>
                </a:lnTo>
                <a:lnTo>
                  <a:pt x="205740" y="0"/>
                </a:lnTo>
                <a:lnTo>
                  <a:pt x="274320" y="446551"/>
                </a:lnTo>
                <a:lnTo>
                  <a:pt x="0" y="446551"/>
                </a:lnTo>
                <a:close/>
              </a:path>
            </a:pathLst>
          </a:cu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テキスト ボックス 89"/>
          <xdr:cNvSpPr/>
        </xdr:nvSpPr>
        <xdr:spPr>
          <a:xfrm>
            <a:off x="16020000" y="7374960"/>
            <a:ext cx="261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Vib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6</xdr:col>
      <xdr:colOff>167400</xdr:colOff>
      <xdr:row>32</xdr:row>
      <xdr:rowOff>34560</xdr:rowOff>
    </xdr:from>
    <xdr:to>
      <xdr:col>57</xdr:col>
      <xdr:colOff>160920</xdr:colOff>
      <xdr:row>34</xdr:row>
      <xdr:rowOff>194400</xdr:rowOff>
    </xdr:to>
    <xdr:grpSp>
      <xdr:nvGrpSpPr>
        <xdr:cNvPr id="87" name="グループ化 124"/>
        <xdr:cNvGrpSpPr/>
      </xdr:nvGrpSpPr>
      <xdr:grpSpPr>
        <a:xfrm>
          <a:off x="17003160" y="7303320"/>
          <a:ext cx="589320" cy="352800"/>
          <a:chOff x="17003160" y="7303320"/>
          <a:chExt cx="589320" cy="352800"/>
        </a:xfrm>
      </xdr:grpSpPr>
      <xdr:sp>
        <xdr:nvSpPr>
          <xdr:cNvPr id="88" name="台形 91"/>
          <xdr:cNvSpPr/>
        </xdr:nvSpPr>
        <xdr:spPr>
          <a:xfrm rot="5400000">
            <a:off x="17121240" y="7184880"/>
            <a:ext cx="352800" cy="589320"/>
          </a:xfrm>
          <a:custGeom>
            <a:avLst/>
            <a:gdLst/>
            <a:ahLst/>
            <a:rect l="l" t="t" r="r" b="b"/>
            <a:pathLst>
              <a:path w="308218" h="517866">
                <a:moveTo>
                  <a:pt x="0" y="517866"/>
                </a:moveTo>
                <a:lnTo>
                  <a:pt x="77055" y="0"/>
                </a:lnTo>
                <a:lnTo>
                  <a:pt x="231164" y="0"/>
                </a:lnTo>
                <a:lnTo>
                  <a:pt x="308218" y="517866"/>
                </a:lnTo>
                <a:lnTo>
                  <a:pt x="0" y="517866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テキスト ボックス 92"/>
          <xdr:cNvSpPr/>
        </xdr:nvSpPr>
        <xdr:spPr>
          <a:xfrm>
            <a:off x="17021160" y="7322760"/>
            <a:ext cx="3146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Xylo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4</xdr:col>
      <xdr:colOff>159480</xdr:colOff>
      <xdr:row>35</xdr:row>
      <xdr:rowOff>19080</xdr:rowOff>
    </xdr:from>
    <xdr:to>
      <xdr:col>48</xdr:col>
      <xdr:colOff>129960</xdr:colOff>
      <xdr:row>37</xdr:row>
      <xdr:rowOff>162000</xdr:rowOff>
    </xdr:to>
    <xdr:grpSp>
      <xdr:nvGrpSpPr>
        <xdr:cNvPr id="90" name="グループ化 127"/>
        <xdr:cNvGrpSpPr/>
      </xdr:nvGrpSpPr>
      <xdr:grpSpPr>
        <a:xfrm>
          <a:off x="13730760" y="7813800"/>
          <a:ext cx="1087920" cy="572040"/>
          <a:chOff x="13730760" y="7813800"/>
          <a:chExt cx="1087920" cy="572040"/>
        </a:xfrm>
      </xdr:grpSpPr>
      <xdr:sp>
        <xdr:nvSpPr>
          <xdr:cNvPr id="91" name="五角形 94"/>
          <xdr:cNvSpPr/>
        </xdr:nvSpPr>
        <xdr:spPr>
          <a:xfrm>
            <a:off x="13730760" y="7813800"/>
            <a:ext cx="1087920" cy="572040"/>
          </a:xfrm>
          <a:prstGeom prst="pentagon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2" name="テキスト ボックス 95"/>
          <xdr:cNvSpPr/>
        </xdr:nvSpPr>
        <xdr:spPr>
          <a:xfrm>
            <a:off x="13788720" y="7978680"/>
            <a:ext cx="56232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rum se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5</xdr:col>
      <xdr:colOff>279360</xdr:colOff>
      <xdr:row>35</xdr:row>
      <xdr:rowOff>56880</xdr:rowOff>
    </xdr:from>
    <xdr:to>
      <xdr:col>56</xdr:col>
      <xdr:colOff>319680</xdr:colOff>
      <xdr:row>37</xdr:row>
      <xdr:rowOff>114840</xdr:rowOff>
    </xdr:to>
    <xdr:sp>
      <xdr:nvSpPr>
        <xdr:cNvPr id="93" name="フローチャート : 直接アクセス記憶 96"/>
        <xdr:cNvSpPr/>
      </xdr:nvSpPr>
      <xdr:spPr>
        <a:xfrm>
          <a:off x="16923960" y="7851600"/>
          <a:ext cx="349560" cy="487080"/>
        </a:xfrm>
        <a:prstGeom prst="flowChartMagneticDrum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09520</xdr:colOff>
      <xdr:row>35</xdr:row>
      <xdr:rowOff>152640</xdr:rowOff>
    </xdr:from>
    <xdr:to>
      <xdr:col>56</xdr:col>
      <xdr:colOff>170280</xdr:colOff>
      <xdr:row>36</xdr:row>
      <xdr:rowOff>118440</xdr:rowOff>
    </xdr:to>
    <xdr:sp>
      <xdr:nvSpPr>
        <xdr:cNvPr id="94" name="テキスト ボックス 97"/>
        <xdr:cNvSpPr/>
      </xdr:nvSpPr>
      <xdr:spPr>
        <a:xfrm>
          <a:off x="16854120" y="7947360"/>
          <a:ext cx="27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.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49680</xdr:colOff>
      <xdr:row>34</xdr:row>
      <xdr:rowOff>146520</xdr:rowOff>
    </xdr:from>
    <xdr:to>
      <xdr:col>53</xdr:col>
      <xdr:colOff>720</xdr:colOff>
      <xdr:row>38</xdr:row>
      <xdr:rowOff>95400</xdr:rowOff>
    </xdr:to>
    <xdr:grpSp>
      <xdr:nvGrpSpPr>
        <xdr:cNvPr id="95" name="グループ化 144"/>
        <xdr:cNvGrpSpPr/>
      </xdr:nvGrpSpPr>
      <xdr:grpSpPr>
        <a:xfrm>
          <a:off x="15576840" y="7726680"/>
          <a:ext cx="509760" cy="807120"/>
          <a:chOff x="15576840" y="7726680"/>
          <a:chExt cx="509760" cy="807120"/>
        </a:xfrm>
      </xdr:grpSpPr>
      <xdr:grpSp>
        <xdr:nvGrpSpPr>
          <xdr:cNvPr id="96" name="グループ化 142"/>
          <xdr:cNvGrpSpPr/>
        </xdr:nvGrpSpPr>
        <xdr:grpSpPr>
          <a:xfrm>
            <a:off x="15576840" y="7904520"/>
            <a:ext cx="305280" cy="629280"/>
            <a:chOff x="15576840" y="7904520"/>
            <a:chExt cx="305280" cy="629280"/>
          </a:xfrm>
        </xdr:grpSpPr>
        <xdr:sp>
          <xdr:nvSpPr>
            <xdr:cNvPr id="97" name="右大かっこ 101"/>
            <xdr:cNvSpPr/>
          </xdr:nvSpPr>
          <xdr:spPr>
            <a:xfrm>
              <a:off x="15672240" y="7983000"/>
              <a:ext cx="85680" cy="472320"/>
            </a:xfrm>
            <a:custGeom>
              <a:avLst/>
              <a:gdLst>
                <a:gd name="textAreaLeft" fmla="*/ 0 w 85680"/>
                <a:gd name="textAreaRight" fmla="*/ 60120 w 85680"/>
                <a:gd name="textAreaTop" fmla="*/ 2880 h 472320"/>
                <a:gd name="textAreaBottom" fmla="*/ 469440 h 4723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144"/>
                    <a:pt x="21600" y="287"/>
                  </a:cubicBezTo>
                  <a:lnTo>
                    <a:pt x="21600" y="21313"/>
                  </a:lnTo>
                  <a:cubicBezTo>
                    <a:pt x="21600" y="21457"/>
                    <a:pt x="10800" y="21600"/>
                    <a:pt x="0" y="21600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直線コネクタ 102"/>
            <xdr:cNvSpPr/>
          </xdr:nvSpPr>
          <xdr:spPr>
            <a:xfrm>
              <a:off x="15653160" y="7904520"/>
              <a:ext cx="228960" cy="194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直線コネクタ 103"/>
            <xdr:cNvSpPr/>
          </xdr:nvSpPr>
          <xdr:spPr>
            <a:xfrm flipV="1">
              <a:off x="15576840" y="8524080"/>
              <a:ext cx="286200" cy="9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直線コネクタ 104"/>
            <xdr:cNvSpPr/>
          </xdr:nvSpPr>
          <xdr:spPr>
            <a:xfrm>
              <a:off x="15729480" y="7923960"/>
              <a:ext cx="0" cy="6001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1" name="テキスト ボックス 100"/>
          <xdr:cNvSpPr/>
        </xdr:nvSpPr>
        <xdr:spPr>
          <a:xfrm rot="16200000">
            <a:off x="15825240" y="7807320"/>
            <a:ext cx="342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o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9</xdr:col>
      <xdr:colOff>149760</xdr:colOff>
      <xdr:row>32</xdr:row>
      <xdr:rowOff>152640</xdr:rowOff>
    </xdr:from>
    <xdr:to>
      <xdr:col>60</xdr:col>
      <xdr:colOff>569880</xdr:colOff>
      <xdr:row>35</xdr:row>
      <xdr:rowOff>143280</xdr:rowOff>
    </xdr:to>
    <xdr:grpSp>
      <xdr:nvGrpSpPr>
        <xdr:cNvPr id="102" name="グループ化 151"/>
        <xdr:cNvGrpSpPr/>
      </xdr:nvGrpSpPr>
      <xdr:grpSpPr>
        <a:xfrm>
          <a:off x="17971560" y="7303320"/>
          <a:ext cx="939600" cy="634680"/>
          <a:chOff x="17971560" y="7303320"/>
          <a:chExt cx="939600" cy="634680"/>
        </a:xfrm>
      </xdr:grpSpPr>
      <xdr:grpSp>
        <xdr:nvGrpSpPr>
          <xdr:cNvPr id="103" name="グループ化 63"/>
          <xdr:cNvGrpSpPr/>
        </xdr:nvGrpSpPr>
        <xdr:grpSpPr>
          <a:xfrm>
            <a:off x="17971560" y="7407360"/>
            <a:ext cx="939600" cy="530640"/>
            <a:chOff x="17971560" y="7407360"/>
            <a:chExt cx="939600" cy="530640"/>
          </a:xfrm>
        </xdr:grpSpPr>
        <xdr:sp>
          <xdr:nvSpPr>
            <xdr:cNvPr id="104" name="円/楕円 108"/>
            <xdr:cNvSpPr/>
          </xdr:nvSpPr>
          <xdr:spPr>
            <a:xfrm>
              <a:off x="18561240" y="7407360"/>
              <a:ext cx="349920" cy="32436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円/楕円 109"/>
            <xdr:cNvSpPr/>
          </xdr:nvSpPr>
          <xdr:spPr>
            <a:xfrm>
              <a:off x="18061200" y="7584120"/>
              <a:ext cx="289800" cy="24552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円/楕円 110"/>
            <xdr:cNvSpPr/>
          </xdr:nvSpPr>
          <xdr:spPr>
            <a:xfrm>
              <a:off x="18351360" y="7662960"/>
              <a:ext cx="329760" cy="27504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円/楕円 111"/>
            <xdr:cNvSpPr/>
          </xdr:nvSpPr>
          <xdr:spPr>
            <a:xfrm>
              <a:off x="17971560" y="7407360"/>
              <a:ext cx="229680" cy="19656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8" name="テキスト ボックス 107"/>
          <xdr:cNvSpPr/>
        </xdr:nvSpPr>
        <xdr:spPr>
          <a:xfrm>
            <a:off x="18105480" y="7303320"/>
            <a:ext cx="3614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imp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8</xdr:col>
      <xdr:colOff>19800</xdr:colOff>
      <xdr:row>37</xdr:row>
      <xdr:rowOff>143280</xdr:rowOff>
    </xdr:from>
    <xdr:to>
      <xdr:col>40</xdr:col>
      <xdr:colOff>40320</xdr:colOff>
      <xdr:row>39</xdr:row>
      <xdr:rowOff>200160</xdr:rowOff>
    </xdr:to>
    <xdr:grpSp>
      <xdr:nvGrpSpPr>
        <xdr:cNvPr id="109" name="グループ化 57"/>
        <xdr:cNvGrpSpPr/>
      </xdr:nvGrpSpPr>
      <xdr:grpSpPr>
        <a:xfrm>
          <a:off x="11914560" y="8367120"/>
          <a:ext cx="579240" cy="486360"/>
          <a:chOff x="11914560" y="8367120"/>
          <a:chExt cx="579240" cy="486360"/>
        </a:xfrm>
      </xdr:grpSpPr>
      <xdr:sp>
        <xdr:nvSpPr>
          <xdr:cNvPr id="110" name="太陽 113"/>
          <xdr:cNvSpPr/>
        </xdr:nvSpPr>
        <xdr:spPr>
          <a:xfrm>
            <a:off x="11914560" y="8367120"/>
            <a:ext cx="579240" cy="486360"/>
          </a:xfrm>
          <a:prstGeom prst="sun">
            <a:avLst>
              <a:gd name="adj" fmla="val 25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テキスト ボックス 114"/>
          <xdr:cNvSpPr/>
        </xdr:nvSpPr>
        <xdr:spPr>
          <a:xfrm>
            <a:off x="12024360" y="8464320"/>
            <a:ext cx="459360" cy="3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電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169560</xdr:colOff>
      <xdr:row>37</xdr:row>
      <xdr:rowOff>181080</xdr:rowOff>
    </xdr:from>
    <xdr:to>
      <xdr:col>43</xdr:col>
      <xdr:colOff>249480</xdr:colOff>
      <xdr:row>39</xdr:row>
      <xdr:rowOff>123840</xdr:rowOff>
    </xdr:to>
    <xdr:pic>
      <xdr:nvPicPr>
        <xdr:cNvPr id="112" name="Picture 733" descr=""/>
        <xdr:cNvPicPr/>
      </xdr:nvPicPr>
      <xdr:blipFill>
        <a:blip r:embed="rId2"/>
        <a:stretch/>
      </xdr:blipFill>
      <xdr:spPr>
        <a:xfrm>
          <a:off x="13182120" y="8404920"/>
          <a:ext cx="3592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9880</xdr:colOff>
      <xdr:row>21</xdr:row>
      <xdr:rowOff>191160</xdr:rowOff>
    </xdr:from>
    <xdr:to>
      <xdr:col>37</xdr:col>
      <xdr:colOff>200160</xdr:colOff>
      <xdr:row>21</xdr:row>
      <xdr:rowOff>334800</xdr:rowOff>
    </xdr:to>
    <xdr:grpSp>
      <xdr:nvGrpSpPr>
        <xdr:cNvPr id="113" name="グループ化 67"/>
        <xdr:cNvGrpSpPr/>
      </xdr:nvGrpSpPr>
      <xdr:grpSpPr>
        <a:xfrm>
          <a:off x="11645280" y="5029200"/>
          <a:ext cx="170280" cy="143640"/>
          <a:chOff x="11645280" y="5029200"/>
          <a:chExt cx="170280" cy="143640"/>
        </a:xfrm>
      </xdr:grpSpPr>
      <xdr:sp>
        <xdr:nvSpPr>
          <xdr:cNvPr id="114" name="円/楕円 117"/>
          <xdr:cNvSpPr/>
        </xdr:nvSpPr>
        <xdr:spPr>
          <a:xfrm>
            <a:off x="11645280" y="5029200"/>
            <a:ext cx="170280" cy="14364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円/楕円 118"/>
          <xdr:cNvSpPr/>
        </xdr:nvSpPr>
        <xdr:spPr>
          <a:xfrm>
            <a:off x="11695320" y="5086440"/>
            <a:ext cx="70200" cy="381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0</xdr:col>
      <xdr:colOff>179280</xdr:colOff>
      <xdr:row>9</xdr:row>
      <xdr:rowOff>133200</xdr:rowOff>
    </xdr:from>
    <xdr:to>
      <xdr:col>81</xdr:col>
      <xdr:colOff>169920</xdr:colOff>
      <xdr:row>10</xdr:row>
      <xdr:rowOff>181440</xdr:rowOff>
    </xdr:to>
    <xdr:sp>
      <xdr:nvSpPr>
        <xdr:cNvPr id="116" name="テキスト ボックス 119"/>
        <xdr:cNvSpPr/>
      </xdr:nvSpPr>
      <xdr:spPr>
        <a:xfrm>
          <a:off x="24696720" y="2334600"/>
          <a:ext cx="270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9960</xdr:colOff>
      <xdr:row>13</xdr:row>
      <xdr:rowOff>95760</xdr:rowOff>
    </xdr:from>
    <xdr:to>
      <xdr:col>78</xdr:col>
      <xdr:colOff>39960</xdr:colOff>
      <xdr:row>14</xdr:row>
      <xdr:rowOff>153000</xdr:rowOff>
    </xdr:to>
    <xdr:sp>
      <xdr:nvSpPr>
        <xdr:cNvPr id="117" name="テキスト ボックス 120"/>
        <xdr:cNvSpPr/>
      </xdr:nvSpPr>
      <xdr:spPr>
        <a:xfrm>
          <a:off x="23718960" y="3211560"/>
          <a:ext cx="27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9640</xdr:colOff>
      <xdr:row>6</xdr:row>
      <xdr:rowOff>10080</xdr:rowOff>
    </xdr:from>
    <xdr:to>
      <xdr:col>66</xdr:col>
      <xdr:colOff>40320</xdr:colOff>
      <xdr:row>8</xdr:row>
      <xdr:rowOff>181440</xdr:rowOff>
    </xdr:to>
    <xdr:sp>
      <xdr:nvSpPr>
        <xdr:cNvPr id="118" name="左大かっこ 121"/>
        <xdr:cNvSpPr/>
      </xdr:nvSpPr>
      <xdr:spPr>
        <a:xfrm>
          <a:off x="20346120" y="1525680"/>
          <a:ext cx="100080" cy="628560"/>
        </a:xfrm>
        <a:custGeom>
          <a:avLst/>
          <a:gdLst>
            <a:gd name="textAreaLeft" fmla="*/ 29520 w 100080"/>
            <a:gd name="textAreaRight" fmla="*/ 100440 w 100080"/>
            <a:gd name="textAreaTop" fmla="*/ 3600 h 628560"/>
            <a:gd name="textAreaBottom" fmla="*/ 62496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0"/>
                <a:pt x="0" y="260"/>
              </a:cubicBezTo>
              <a:lnTo>
                <a:pt x="0" y="21340"/>
              </a:lnTo>
              <a:cubicBezTo>
                <a:pt x="0" y="2147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9</xdr:row>
      <xdr:rowOff>18720</xdr:rowOff>
    </xdr:from>
    <xdr:to>
      <xdr:col>66</xdr:col>
      <xdr:colOff>40320</xdr:colOff>
      <xdr:row>10</xdr:row>
      <xdr:rowOff>228600</xdr:rowOff>
    </xdr:to>
    <xdr:sp>
      <xdr:nvSpPr>
        <xdr:cNvPr id="119" name="左大かっこ 122"/>
        <xdr:cNvSpPr/>
      </xdr:nvSpPr>
      <xdr:spPr>
        <a:xfrm>
          <a:off x="20346120" y="2220120"/>
          <a:ext cx="100080" cy="438480"/>
        </a:xfrm>
        <a:custGeom>
          <a:avLst/>
          <a:gdLst>
            <a:gd name="textAreaLeft" fmla="*/ 29520 w 100080"/>
            <a:gd name="textAreaRight" fmla="*/ 100440 w 100080"/>
            <a:gd name="textAreaTop" fmla="*/ 3600 h 438480"/>
            <a:gd name="textAreaBottom" fmla="*/ 43488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86"/>
                <a:pt x="0" y="372"/>
              </a:cubicBezTo>
              <a:lnTo>
                <a:pt x="0" y="21228"/>
              </a:lnTo>
              <a:cubicBezTo>
                <a:pt x="0" y="21414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89720</xdr:colOff>
      <xdr:row>32</xdr:row>
      <xdr:rowOff>9000</xdr:rowOff>
    </xdr:from>
    <xdr:to>
      <xdr:col>78</xdr:col>
      <xdr:colOff>69840</xdr:colOff>
      <xdr:row>34</xdr:row>
      <xdr:rowOff>214560</xdr:rowOff>
    </xdr:to>
    <xdr:grpSp>
      <xdr:nvGrpSpPr>
        <xdr:cNvPr id="120" name="グループ化 67"/>
        <xdr:cNvGrpSpPr/>
      </xdr:nvGrpSpPr>
      <xdr:grpSpPr>
        <a:xfrm>
          <a:off x="22751280" y="7159680"/>
          <a:ext cx="1277280" cy="635040"/>
          <a:chOff x="22751280" y="7159680"/>
          <a:chExt cx="1277280" cy="635040"/>
        </a:xfrm>
      </xdr:grpSpPr>
      <xdr:grpSp>
        <xdr:nvGrpSpPr>
          <xdr:cNvPr id="121" name="グループ化 102"/>
          <xdr:cNvGrpSpPr/>
        </xdr:nvGrpSpPr>
        <xdr:grpSpPr>
          <a:xfrm>
            <a:off x="22751280" y="7159680"/>
            <a:ext cx="1277280" cy="635040"/>
            <a:chOff x="22751280" y="7159680"/>
            <a:chExt cx="1277280" cy="635040"/>
          </a:xfrm>
        </xdr:grpSpPr>
        <xdr:sp>
          <xdr:nvSpPr>
            <xdr:cNvPr id="122" name="直線コネクタ 126"/>
            <xdr:cNvSpPr/>
          </xdr:nvSpPr>
          <xdr:spPr>
            <a:xfrm flipV="1">
              <a:off x="22771080" y="7159680"/>
              <a:ext cx="1018080" cy="9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直線コネクタ 127"/>
            <xdr:cNvSpPr/>
          </xdr:nvSpPr>
          <xdr:spPr>
            <a:xfrm>
              <a:off x="22751280" y="7179480"/>
              <a:ext cx="0" cy="6152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24" name="カギ線コネクタ 128"/>
            <xdr:cNvCxnSpPr/>
          </xdr:nvCxnSpPr>
          <xdr:spPr>
            <a:xfrm>
              <a:off x="22760640" y="7784640"/>
              <a:ext cx="369720" cy="10440"/>
            </a:xfrm>
            <a:prstGeom prst="bentConnector3">
              <a:avLst>
                <a:gd name="adj1" fmla="val 50000"/>
              </a:avLst>
            </a:prstGeom>
            <a:ln w="12600">
              <a:solidFill>
                <a:srgbClr val="000000"/>
              </a:solidFill>
              <a:miter/>
            </a:ln>
          </xdr:spPr>
        </xdr:cxnSp>
        <xdr:cxnSp>
          <xdr:nvCxnSpPr>
            <xdr:cNvPr id="125" name="曲線コネクタ 129"/>
            <xdr:cNvCxnSpPr/>
          </xdr:nvCxnSpPr>
          <xdr:spPr>
            <a:xfrm flipV="1">
              <a:off x="23169960" y="7491600"/>
              <a:ext cx="659160" cy="293760"/>
            </a:xfrm>
            <a:prstGeom prst="curvedConnector5">
              <a:avLst>
                <a:gd name="adj1" fmla="val 50000"/>
                <a:gd name="adj2" fmla="val 49938"/>
                <a:gd name="adj3" fmla="val 50000"/>
              </a:avLst>
            </a:prstGeom>
            <a:ln w="12600">
              <a:solidFill>
                <a:srgbClr val="000000"/>
              </a:solidFill>
              <a:miter/>
            </a:ln>
          </xdr:spPr>
        </xdr:cxnSp>
        <xdr:sp>
          <xdr:nvSpPr>
            <xdr:cNvPr id="126" name="円弧 130"/>
            <xdr:cNvSpPr/>
          </xdr:nvSpPr>
          <xdr:spPr>
            <a:xfrm>
              <a:off x="23629320" y="7179480"/>
              <a:ext cx="399240" cy="312480"/>
            </a:xfrm>
            <a:custGeom>
              <a:avLst/>
              <a:gdLst/>
              <a:ahLst/>
              <a:rect l="l" t="t" r="r" b="b"/>
              <a:pathLst>
                <a:path stroke="0" w="264319" h="277602">
                  <a:moveTo>
                    <a:pt x="138616" y="166"/>
                  </a:moveTo>
                  <a:cubicBezTo>
                    <a:pt x="187937" y="2699"/>
                    <a:pt x="231798" y="33898"/>
                    <a:pt x="252341" y="81059"/>
                  </a:cubicBezTo>
                  <a:cubicBezTo>
                    <a:pt x="271732" y="125576"/>
                    <a:pt x="267361" y="177529"/>
                    <a:pt x="240837" y="217785"/>
                  </a:cubicBezTo>
                  <a:cubicBezTo>
                    <a:pt x="212379" y="260976"/>
                    <a:pt x="163146" y="283597"/>
                    <a:pt x="113629" y="276232"/>
                  </a:cubicBezTo>
                  <a:lnTo>
                    <a:pt x="132160" y="138801"/>
                  </a:lnTo>
                  <a:lnTo>
                    <a:pt x="138616" y="166"/>
                  </a:lnTo>
                  <a:close/>
                </a:path>
                <a:path fill="none" w="264319" h="277602">
                  <a:moveTo>
                    <a:pt x="138616" y="166"/>
                  </a:moveTo>
                  <a:cubicBezTo>
                    <a:pt x="187937" y="2699"/>
                    <a:pt x="231798" y="33898"/>
                    <a:pt x="252341" y="81059"/>
                  </a:cubicBezTo>
                  <a:cubicBezTo>
                    <a:pt x="271732" y="125576"/>
                    <a:pt x="267361" y="177529"/>
                    <a:pt x="240837" y="217785"/>
                  </a:cubicBezTo>
                  <a:cubicBezTo>
                    <a:pt x="212379" y="260976"/>
                    <a:pt x="163146" y="283597"/>
                    <a:pt x="113629" y="276232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7" name="テキスト ボックス 125"/>
          <xdr:cNvSpPr/>
        </xdr:nvSpPr>
        <xdr:spPr>
          <a:xfrm>
            <a:off x="22960800" y="7296480"/>
            <a:ext cx="79848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iano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1</xdr:col>
      <xdr:colOff>59760</xdr:colOff>
      <xdr:row>33</xdr:row>
      <xdr:rowOff>162000</xdr:rowOff>
    </xdr:from>
    <xdr:to>
      <xdr:col>72</xdr:col>
      <xdr:colOff>80280</xdr:colOff>
      <xdr:row>35</xdr:row>
      <xdr:rowOff>19080</xdr:rowOff>
    </xdr:to>
    <xdr:grpSp>
      <xdr:nvGrpSpPr>
        <xdr:cNvPr id="128" name="グループ化 67"/>
        <xdr:cNvGrpSpPr/>
      </xdr:nvGrpSpPr>
      <xdr:grpSpPr>
        <a:xfrm>
          <a:off x="22062600" y="7527240"/>
          <a:ext cx="299880" cy="286560"/>
          <a:chOff x="22062600" y="7527240"/>
          <a:chExt cx="299880" cy="286560"/>
        </a:xfrm>
      </xdr:grpSpPr>
      <xdr:sp>
        <xdr:nvSpPr>
          <xdr:cNvPr id="129" name="円/楕円 132"/>
          <xdr:cNvSpPr/>
        </xdr:nvSpPr>
        <xdr:spPr>
          <a:xfrm>
            <a:off x="22062600" y="7527240"/>
            <a:ext cx="299880" cy="2865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円/楕円 133"/>
          <xdr:cNvSpPr/>
        </xdr:nvSpPr>
        <xdr:spPr>
          <a:xfrm>
            <a:off x="22172400" y="7635960"/>
            <a:ext cx="79920" cy="889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0</xdr:col>
      <xdr:colOff>199440</xdr:colOff>
      <xdr:row>32</xdr:row>
      <xdr:rowOff>19440</xdr:rowOff>
    </xdr:from>
    <xdr:to>
      <xdr:col>72</xdr:col>
      <xdr:colOff>360</xdr:colOff>
      <xdr:row>33</xdr:row>
      <xdr:rowOff>19440</xdr:rowOff>
    </xdr:to>
    <xdr:sp>
      <xdr:nvSpPr>
        <xdr:cNvPr id="131" name="円/楕円 134"/>
        <xdr:cNvSpPr/>
      </xdr:nvSpPr>
      <xdr:spPr>
        <a:xfrm>
          <a:off x="21922920" y="7170120"/>
          <a:ext cx="359640" cy="214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79560</xdr:colOff>
      <xdr:row>32</xdr:row>
      <xdr:rowOff>76320</xdr:rowOff>
    </xdr:from>
    <xdr:to>
      <xdr:col>66</xdr:col>
      <xdr:colOff>329760</xdr:colOff>
      <xdr:row>34</xdr:row>
      <xdr:rowOff>85320</xdr:rowOff>
    </xdr:to>
    <xdr:grpSp>
      <xdr:nvGrpSpPr>
        <xdr:cNvPr id="132" name="グループ化 85"/>
        <xdr:cNvGrpSpPr/>
      </xdr:nvGrpSpPr>
      <xdr:grpSpPr>
        <a:xfrm>
          <a:off x="20485440" y="7227000"/>
          <a:ext cx="250200" cy="438480"/>
          <a:chOff x="20485440" y="7227000"/>
          <a:chExt cx="250200" cy="438480"/>
        </a:xfrm>
      </xdr:grpSpPr>
      <xdr:sp>
        <xdr:nvSpPr>
          <xdr:cNvPr id="133" name="円/楕円 136"/>
          <xdr:cNvSpPr/>
        </xdr:nvSpPr>
        <xdr:spPr>
          <a:xfrm>
            <a:off x="20485440" y="7227000"/>
            <a:ext cx="250200" cy="22428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直線コネクタ 137"/>
          <xdr:cNvSpPr/>
        </xdr:nvSpPr>
        <xdr:spPr>
          <a:xfrm>
            <a:off x="20525400" y="7529040"/>
            <a:ext cx="160200" cy="13644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直線コネクタ 138"/>
          <xdr:cNvSpPr/>
        </xdr:nvSpPr>
        <xdr:spPr>
          <a:xfrm flipH="1">
            <a:off x="20525040" y="7519320"/>
            <a:ext cx="150120" cy="14616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1</xdr:col>
      <xdr:colOff>19800</xdr:colOff>
      <xdr:row>36</xdr:row>
      <xdr:rowOff>28440</xdr:rowOff>
    </xdr:from>
    <xdr:to>
      <xdr:col>71</xdr:col>
      <xdr:colOff>209880</xdr:colOff>
      <xdr:row>36</xdr:row>
      <xdr:rowOff>214560</xdr:rowOff>
    </xdr:to>
    <xdr:grpSp>
      <xdr:nvGrpSpPr>
        <xdr:cNvPr id="136" name="グループ化 115"/>
        <xdr:cNvGrpSpPr/>
      </xdr:nvGrpSpPr>
      <xdr:grpSpPr>
        <a:xfrm>
          <a:off x="22022640" y="8037720"/>
          <a:ext cx="190080" cy="186120"/>
          <a:chOff x="22022640" y="8037720"/>
          <a:chExt cx="190080" cy="186120"/>
        </a:xfrm>
      </xdr:grpSpPr>
      <xdr:sp>
        <xdr:nvSpPr>
          <xdr:cNvPr id="137" name="直線コネクタ 140"/>
          <xdr:cNvSpPr/>
        </xdr:nvSpPr>
        <xdr:spPr>
          <a:xfrm>
            <a:off x="22022640" y="8047440"/>
            <a:ext cx="180360" cy="17640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直線コネクタ 141"/>
          <xdr:cNvSpPr/>
        </xdr:nvSpPr>
        <xdr:spPr>
          <a:xfrm flipH="1">
            <a:off x="22022640" y="8037720"/>
            <a:ext cx="190080" cy="18612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1</xdr:col>
      <xdr:colOff>138600</xdr:colOff>
      <xdr:row>31</xdr:row>
      <xdr:rowOff>99360</xdr:rowOff>
    </xdr:from>
    <xdr:to>
      <xdr:col>82</xdr:col>
      <xdr:colOff>240840</xdr:colOff>
      <xdr:row>35</xdr:row>
      <xdr:rowOff>119160</xdr:rowOff>
    </xdr:to>
    <xdr:grpSp>
      <xdr:nvGrpSpPr>
        <xdr:cNvPr id="139" name="グループ化 120"/>
        <xdr:cNvGrpSpPr/>
      </xdr:nvGrpSpPr>
      <xdr:grpSpPr>
        <a:xfrm>
          <a:off x="24687000" y="7283880"/>
          <a:ext cx="878400" cy="381600"/>
          <a:chOff x="24687000" y="7283880"/>
          <a:chExt cx="878400" cy="381600"/>
        </a:xfrm>
      </xdr:grpSpPr>
      <xdr:sp>
        <xdr:nvSpPr>
          <xdr:cNvPr id="140" name="台形 143"/>
          <xdr:cNvSpPr/>
        </xdr:nvSpPr>
        <xdr:spPr>
          <a:xfrm rot="5400000">
            <a:off x="24935400" y="7035480"/>
            <a:ext cx="381600" cy="878400"/>
          </a:xfrm>
          <a:custGeom>
            <a:avLst/>
            <a:gdLst/>
            <a:ahLst/>
            <a:rect l="l" t="t" r="r" b="b"/>
            <a:pathLst>
              <a:path w="331472" h="605790">
                <a:moveTo>
                  <a:pt x="0" y="605790"/>
                </a:moveTo>
                <a:lnTo>
                  <a:pt x="82868" y="0"/>
                </a:lnTo>
                <a:lnTo>
                  <a:pt x="248604" y="0"/>
                </a:lnTo>
                <a:lnTo>
                  <a:pt x="331472" y="605790"/>
                </a:lnTo>
                <a:lnTo>
                  <a:pt x="0" y="605790"/>
                </a:lnTo>
                <a:close/>
              </a:path>
            </a:pathLst>
          </a:cu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テキスト ボックス 144"/>
          <xdr:cNvSpPr/>
        </xdr:nvSpPr>
        <xdr:spPr>
          <a:xfrm>
            <a:off x="24763680" y="7332840"/>
            <a:ext cx="3848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rb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5</xdr:col>
      <xdr:colOff>140760</xdr:colOff>
      <xdr:row>32</xdr:row>
      <xdr:rowOff>8280</xdr:rowOff>
    </xdr:from>
    <xdr:to>
      <xdr:col>86</xdr:col>
      <xdr:colOff>143280</xdr:colOff>
      <xdr:row>35</xdr:row>
      <xdr:rowOff>58680</xdr:rowOff>
    </xdr:to>
    <xdr:grpSp>
      <xdr:nvGrpSpPr>
        <xdr:cNvPr id="142" name="グループ化 122"/>
        <xdr:cNvGrpSpPr/>
      </xdr:nvGrpSpPr>
      <xdr:grpSpPr>
        <a:xfrm>
          <a:off x="25848720" y="7365240"/>
          <a:ext cx="694440" cy="281880"/>
          <a:chOff x="25848720" y="7365240"/>
          <a:chExt cx="694440" cy="281880"/>
        </a:xfrm>
      </xdr:grpSpPr>
      <xdr:sp>
        <xdr:nvSpPr>
          <xdr:cNvPr id="143" name="台形 146"/>
          <xdr:cNvSpPr/>
        </xdr:nvSpPr>
        <xdr:spPr>
          <a:xfrm rot="5400000">
            <a:off x="26057520" y="7161480"/>
            <a:ext cx="281880" cy="689040"/>
          </a:xfrm>
          <a:custGeom>
            <a:avLst/>
            <a:gdLst/>
            <a:ahLst/>
            <a:rect l="l" t="t" r="r" b="b"/>
            <a:pathLst>
              <a:path w="274320" h="446551">
                <a:moveTo>
                  <a:pt x="0" y="446551"/>
                </a:moveTo>
                <a:lnTo>
                  <a:pt x="68580" y="0"/>
                </a:lnTo>
                <a:lnTo>
                  <a:pt x="205740" y="0"/>
                </a:lnTo>
                <a:lnTo>
                  <a:pt x="274320" y="446551"/>
                </a:lnTo>
                <a:lnTo>
                  <a:pt x="0" y="446551"/>
                </a:lnTo>
                <a:close/>
              </a:path>
            </a:pathLst>
          </a:cu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テキスト ボックス 147"/>
          <xdr:cNvSpPr/>
        </xdr:nvSpPr>
        <xdr:spPr>
          <a:xfrm>
            <a:off x="25848720" y="7374960"/>
            <a:ext cx="261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Vib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8</xdr:col>
      <xdr:colOff>167760</xdr:colOff>
      <xdr:row>32</xdr:row>
      <xdr:rowOff>34200</xdr:rowOff>
    </xdr:from>
    <xdr:to>
      <xdr:col>89</xdr:col>
      <xdr:colOff>161280</xdr:colOff>
      <xdr:row>34</xdr:row>
      <xdr:rowOff>194400</xdr:rowOff>
    </xdr:to>
    <xdr:grpSp>
      <xdr:nvGrpSpPr>
        <xdr:cNvPr id="145" name="グループ化 124"/>
        <xdr:cNvGrpSpPr/>
      </xdr:nvGrpSpPr>
      <xdr:grpSpPr>
        <a:xfrm>
          <a:off x="26831880" y="7303320"/>
          <a:ext cx="589680" cy="352800"/>
          <a:chOff x="26831880" y="7303320"/>
          <a:chExt cx="589680" cy="352800"/>
        </a:xfrm>
      </xdr:grpSpPr>
      <xdr:sp>
        <xdr:nvSpPr>
          <xdr:cNvPr id="146" name="台形 149"/>
          <xdr:cNvSpPr/>
        </xdr:nvSpPr>
        <xdr:spPr>
          <a:xfrm rot="5400000">
            <a:off x="26950320" y="7184880"/>
            <a:ext cx="352800" cy="589680"/>
          </a:xfrm>
          <a:custGeom>
            <a:avLst/>
            <a:gdLst/>
            <a:ahLst/>
            <a:rect l="l" t="t" r="r" b="b"/>
            <a:pathLst>
              <a:path w="308218" h="517866">
                <a:moveTo>
                  <a:pt x="0" y="517866"/>
                </a:moveTo>
                <a:lnTo>
                  <a:pt x="77055" y="0"/>
                </a:lnTo>
                <a:lnTo>
                  <a:pt x="231164" y="0"/>
                </a:lnTo>
                <a:lnTo>
                  <a:pt x="308218" y="517866"/>
                </a:lnTo>
                <a:lnTo>
                  <a:pt x="0" y="517866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テキスト ボックス 150"/>
          <xdr:cNvSpPr/>
        </xdr:nvSpPr>
        <xdr:spPr>
          <a:xfrm>
            <a:off x="26849520" y="7322760"/>
            <a:ext cx="3146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Xylo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6</xdr:col>
      <xdr:colOff>159840</xdr:colOff>
      <xdr:row>35</xdr:row>
      <xdr:rowOff>19080</xdr:rowOff>
    </xdr:from>
    <xdr:to>
      <xdr:col>80</xdr:col>
      <xdr:colOff>129960</xdr:colOff>
      <xdr:row>37</xdr:row>
      <xdr:rowOff>162000</xdr:rowOff>
    </xdr:to>
    <xdr:grpSp>
      <xdr:nvGrpSpPr>
        <xdr:cNvPr id="148" name="グループ化 127"/>
        <xdr:cNvGrpSpPr/>
      </xdr:nvGrpSpPr>
      <xdr:grpSpPr>
        <a:xfrm>
          <a:off x="23559480" y="7813800"/>
          <a:ext cx="1087920" cy="572040"/>
          <a:chOff x="23559480" y="7813800"/>
          <a:chExt cx="1087920" cy="572040"/>
        </a:xfrm>
      </xdr:grpSpPr>
      <xdr:sp>
        <xdr:nvSpPr>
          <xdr:cNvPr id="149" name="五角形 152"/>
          <xdr:cNvSpPr/>
        </xdr:nvSpPr>
        <xdr:spPr>
          <a:xfrm>
            <a:off x="23559480" y="7813800"/>
            <a:ext cx="1087920" cy="572040"/>
          </a:xfrm>
          <a:prstGeom prst="pentagon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0" name="テキスト ボックス 153"/>
          <xdr:cNvSpPr/>
        </xdr:nvSpPr>
        <xdr:spPr>
          <a:xfrm>
            <a:off x="23617440" y="7978680"/>
            <a:ext cx="56232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rum se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7</xdr:col>
      <xdr:colOff>279000</xdr:colOff>
      <xdr:row>35</xdr:row>
      <xdr:rowOff>56880</xdr:rowOff>
    </xdr:from>
    <xdr:to>
      <xdr:col>88</xdr:col>
      <xdr:colOff>319680</xdr:colOff>
      <xdr:row>37</xdr:row>
      <xdr:rowOff>114840</xdr:rowOff>
    </xdr:to>
    <xdr:sp>
      <xdr:nvSpPr>
        <xdr:cNvPr id="151" name="フローチャート : 直接アクセス記憶 154"/>
        <xdr:cNvSpPr/>
      </xdr:nvSpPr>
      <xdr:spPr>
        <a:xfrm>
          <a:off x="26752320" y="7851600"/>
          <a:ext cx="349920" cy="487080"/>
        </a:xfrm>
        <a:prstGeom prst="flowChartMagneticDrum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09160</xdr:colOff>
      <xdr:row>35</xdr:row>
      <xdr:rowOff>152640</xdr:rowOff>
    </xdr:from>
    <xdr:to>
      <xdr:col>88</xdr:col>
      <xdr:colOff>169920</xdr:colOff>
      <xdr:row>36</xdr:row>
      <xdr:rowOff>118440</xdr:rowOff>
    </xdr:to>
    <xdr:sp>
      <xdr:nvSpPr>
        <xdr:cNvPr id="152" name="テキスト ボックス 155"/>
        <xdr:cNvSpPr/>
      </xdr:nvSpPr>
      <xdr:spPr>
        <a:xfrm>
          <a:off x="26682480" y="7947360"/>
          <a:ext cx="27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.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50040</xdr:colOff>
      <xdr:row>34</xdr:row>
      <xdr:rowOff>160200</xdr:rowOff>
    </xdr:from>
    <xdr:to>
      <xdr:col>85</xdr:col>
      <xdr:colOff>1080</xdr:colOff>
      <xdr:row>38</xdr:row>
      <xdr:rowOff>95760</xdr:rowOff>
    </xdr:to>
    <xdr:grpSp>
      <xdr:nvGrpSpPr>
        <xdr:cNvPr id="153" name="グループ化 144"/>
        <xdr:cNvGrpSpPr/>
      </xdr:nvGrpSpPr>
      <xdr:grpSpPr>
        <a:xfrm>
          <a:off x="25405560" y="7740360"/>
          <a:ext cx="509760" cy="793800"/>
          <a:chOff x="25405560" y="7740360"/>
          <a:chExt cx="509760" cy="793800"/>
        </a:xfrm>
      </xdr:grpSpPr>
      <xdr:grpSp>
        <xdr:nvGrpSpPr>
          <xdr:cNvPr id="154" name="グループ化 142"/>
          <xdr:cNvGrpSpPr/>
        </xdr:nvGrpSpPr>
        <xdr:grpSpPr>
          <a:xfrm>
            <a:off x="25405560" y="7905600"/>
            <a:ext cx="304920" cy="628560"/>
            <a:chOff x="25405560" y="7905600"/>
            <a:chExt cx="304920" cy="628560"/>
          </a:xfrm>
        </xdr:grpSpPr>
        <xdr:sp>
          <xdr:nvSpPr>
            <xdr:cNvPr id="155" name="右大かっこ 159"/>
            <xdr:cNvSpPr/>
          </xdr:nvSpPr>
          <xdr:spPr>
            <a:xfrm>
              <a:off x="25500960" y="7992360"/>
              <a:ext cx="85680" cy="464400"/>
            </a:xfrm>
            <a:custGeom>
              <a:avLst/>
              <a:gdLst>
                <a:gd name="textAreaLeft" fmla="*/ 0 w 85680"/>
                <a:gd name="textAreaRight" fmla="*/ 60120 w 85680"/>
                <a:gd name="textAreaTop" fmla="*/ 2880 h 464400"/>
                <a:gd name="textAreaBottom" fmla="*/ 461520 h 464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144"/>
                    <a:pt x="21600" y="288"/>
                  </a:cubicBezTo>
                  <a:lnTo>
                    <a:pt x="21600" y="21312"/>
                  </a:lnTo>
                  <a:cubicBezTo>
                    <a:pt x="21600" y="21456"/>
                    <a:pt x="10800" y="21600"/>
                    <a:pt x="0" y="21600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直線コネクタ 160"/>
            <xdr:cNvSpPr/>
          </xdr:nvSpPr>
          <xdr:spPr>
            <a:xfrm>
              <a:off x="25481520" y="7905600"/>
              <a:ext cx="228960" cy="93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直線コネクタ 161"/>
            <xdr:cNvSpPr/>
          </xdr:nvSpPr>
          <xdr:spPr>
            <a:xfrm flipV="1">
              <a:off x="25405560" y="8524800"/>
              <a:ext cx="285840" cy="93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直線コネクタ 162"/>
            <xdr:cNvSpPr/>
          </xdr:nvSpPr>
          <xdr:spPr>
            <a:xfrm>
              <a:off x="25557840" y="7924680"/>
              <a:ext cx="0" cy="5997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9" name="テキスト ボックス 158"/>
          <xdr:cNvSpPr/>
        </xdr:nvSpPr>
        <xdr:spPr>
          <a:xfrm rot="16200000">
            <a:off x="25653960" y="7821000"/>
            <a:ext cx="342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o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1</xdr:col>
      <xdr:colOff>149400</xdr:colOff>
      <xdr:row>32</xdr:row>
      <xdr:rowOff>152640</xdr:rowOff>
    </xdr:from>
    <xdr:to>
      <xdr:col>92</xdr:col>
      <xdr:colOff>529920</xdr:colOff>
      <xdr:row>35</xdr:row>
      <xdr:rowOff>143280</xdr:rowOff>
    </xdr:to>
    <xdr:grpSp>
      <xdr:nvGrpSpPr>
        <xdr:cNvPr id="160" name="グループ化 151"/>
        <xdr:cNvGrpSpPr/>
      </xdr:nvGrpSpPr>
      <xdr:grpSpPr>
        <a:xfrm>
          <a:off x="27799920" y="7303320"/>
          <a:ext cx="900000" cy="634680"/>
          <a:chOff x="27799920" y="7303320"/>
          <a:chExt cx="900000" cy="634680"/>
        </a:xfrm>
      </xdr:grpSpPr>
      <xdr:grpSp>
        <xdr:nvGrpSpPr>
          <xdr:cNvPr id="161" name="グループ化 63"/>
          <xdr:cNvGrpSpPr/>
        </xdr:nvGrpSpPr>
        <xdr:grpSpPr>
          <a:xfrm>
            <a:off x="27799920" y="7407360"/>
            <a:ext cx="900000" cy="530640"/>
            <a:chOff x="27799920" y="7407360"/>
            <a:chExt cx="900000" cy="530640"/>
          </a:xfrm>
        </xdr:grpSpPr>
        <xdr:sp>
          <xdr:nvSpPr>
            <xdr:cNvPr id="162" name="円/楕円 166"/>
            <xdr:cNvSpPr/>
          </xdr:nvSpPr>
          <xdr:spPr>
            <a:xfrm>
              <a:off x="28360080" y="7407360"/>
              <a:ext cx="339840" cy="32436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円/楕円 167"/>
            <xdr:cNvSpPr/>
          </xdr:nvSpPr>
          <xdr:spPr>
            <a:xfrm>
              <a:off x="27889920" y="7584120"/>
              <a:ext cx="280080" cy="24552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円/楕円 168"/>
            <xdr:cNvSpPr/>
          </xdr:nvSpPr>
          <xdr:spPr>
            <a:xfrm>
              <a:off x="28170000" y="7662960"/>
              <a:ext cx="309960" cy="27504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円/楕円 169"/>
            <xdr:cNvSpPr/>
          </xdr:nvSpPr>
          <xdr:spPr>
            <a:xfrm>
              <a:off x="27799920" y="7407360"/>
              <a:ext cx="219960" cy="19656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6" name="テキスト ボックス 165"/>
          <xdr:cNvSpPr/>
        </xdr:nvSpPr>
        <xdr:spPr>
          <a:xfrm>
            <a:off x="27933840" y="7303320"/>
            <a:ext cx="3614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imp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0</xdr:col>
      <xdr:colOff>19800</xdr:colOff>
      <xdr:row>37</xdr:row>
      <xdr:rowOff>143280</xdr:rowOff>
    </xdr:from>
    <xdr:to>
      <xdr:col>72</xdr:col>
      <xdr:colOff>39960</xdr:colOff>
      <xdr:row>39</xdr:row>
      <xdr:rowOff>200160</xdr:rowOff>
    </xdr:to>
    <xdr:grpSp>
      <xdr:nvGrpSpPr>
        <xdr:cNvPr id="167" name="グループ化 57"/>
        <xdr:cNvGrpSpPr/>
      </xdr:nvGrpSpPr>
      <xdr:grpSpPr>
        <a:xfrm>
          <a:off x="21743280" y="8367120"/>
          <a:ext cx="578880" cy="486360"/>
          <a:chOff x="21743280" y="8367120"/>
          <a:chExt cx="578880" cy="486360"/>
        </a:xfrm>
      </xdr:grpSpPr>
      <xdr:sp>
        <xdr:nvSpPr>
          <xdr:cNvPr id="168" name="太陽 171"/>
          <xdr:cNvSpPr/>
        </xdr:nvSpPr>
        <xdr:spPr>
          <a:xfrm>
            <a:off x="21743280" y="8367120"/>
            <a:ext cx="578880" cy="486360"/>
          </a:xfrm>
          <a:prstGeom prst="sun">
            <a:avLst>
              <a:gd name="adj" fmla="val 25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テキスト ボックス 172"/>
          <xdr:cNvSpPr/>
        </xdr:nvSpPr>
        <xdr:spPr>
          <a:xfrm>
            <a:off x="21853080" y="8464320"/>
            <a:ext cx="459360" cy="3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電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4</xdr:col>
      <xdr:colOff>119880</xdr:colOff>
      <xdr:row>37</xdr:row>
      <xdr:rowOff>162000</xdr:rowOff>
    </xdr:from>
    <xdr:to>
      <xdr:col>75</xdr:col>
      <xdr:colOff>129960</xdr:colOff>
      <xdr:row>39</xdr:row>
      <xdr:rowOff>104760</xdr:rowOff>
    </xdr:to>
    <xdr:pic>
      <xdr:nvPicPr>
        <xdr:cNvPr id="170" name="Picture 733" descr=""/>
        <xdr:cNvPicPr/>
      </xdr:nvPicPr>
      <xdr:blipFill>
        <a:blip r:embed="rId3"/>
        <a:stretch/>
      </xdr:blipFill>
      <xdr:spPr>
        <a:xfrm>
          <a:off x="22960800" y="8385840"/>
          <a:ext cx="289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29880</xdr:colOff>
      <xdr:row>21</xdr:row>
      <xdr:rowOff>191160</xdr:rowOff>
    </xdr:from>
    <xdr:to>
      <xdr:col>69</xdr:col>
      <xdr:colOff>199800</xdr:colOff>
      <xdr:row>21</xdr:row>
      <xdr:rowOff>334800</xdr:rowOff>
    </xdr:to>
    <xdr:grpSp>
      <xdr:nvGrpSpPr>
        <xdr:cNvPr id="171" name="グループ化 67"/>
        <xdr:cNvGrpSpPr/>
      </xdr:nvGrpSpPr>
      <xdr:grpSpPr>
        <a:xfrm>
          <a:off x="21474000" y="5029200"/>
          <a:ext cx="169920" cy="143640"/>
          <a:chOff x="21474000" y="5029200"/>
          <a:chExt cx="169920" cy="143640"/>
        </a:xfrm>
      </xdr:grpSpPr>
      <xdr:sp>
        <xdr:nvSpPr>
          <xdr:cNvPr id="172" name="円/楕円 175"/>
          <xdr:cNvSpPr/>
        </xdr:nvSpPr>
        <xdr:spPr>
          <a:xfrm>
            <a:off x="21474000" y="5029200"/>
            <a:ext cx="169920" cy="14364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円/楕円 176"/>
          <xdr:cNvSpPr/>
        </xdr:nvSpPr>
        <xdr:spPr>
          <a:xfrm>
            <a:off x="21524040" y="5086440"/>
            <a:ext cx="69840" cy="381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2</xdr:col>
      <xdr:colOff>179640</xdr:colOff>
      <xdr:row>9</xdr:row>
      <xdr:rowOff>133200</xdr:rowOff>
    </xdr:from>
    <xdr:to>
      <xdr:col>113</xdr:col>
      <xdr:colOff>170280</xdr:colOff>
      <xdr:row>10</xdr:row>
      <xdr:rowOff>181440</xdr:rowOff>
    </xdr:to>
    <xdr:sp>
      <xdr:nvSpPr>
        <xdr:cNvPr id="174" name="テキスト ボックス 177"/>
        <xdr:cNvSpPr/>
      </xdr:nvSpPr>
      <xdr:spPr>
        <a:xfrm>
          <a:off x="34525440" y="2334600"/>
          <a:ext cx="270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9</xdr:col>
      <xdr:colOff>39960</xdr:colOff>
      <xdr:row>13</xdr:row>
      <xdr:rowOff>95760</xdr:rowOff>
    </xdr:from>
    <xdr:to>
      <xdr:col>110</xdr:col>
      <xdr:colOff>39960</xdr:colOff>
      <xdr:row>14</xdr:row>
      <xdr:rowOff>153000</xdr:rowOff>
    </xdr:to>
    <xdr:sp>
      <xdr:nvSpPr>
        <xdr:cNvPr id="175" name="テキスト ボックス 178"/>
        <xdr:cNvSpPr/>
      </xdr:nvSpPr>
      <xdr:spPr>
        <a:xfrm>
          <a:off x="33547680" y="3211560"/>
          <a:ext cx="27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89280</xdr:colOff>
      <xdr:row>6</xdr:row>
      <xdr:rowOff>10080</xdr:rowOff>
    </xdr:from>
    <xdr:to>
      <xdr:col>98</xdr:col>
      <xdr:colOff>40320</xdr:colOff>
      <xdr:row>8</xdr:row>
      <xdr:rowOff>181440</xdr:rowOff>
    </xdr:to>
    <xdr:sp>
      <xdr:nvSpPr>
        <xdr:cNvPr id="176" name="左大かっこ 179"/>
        <xdr:cNvSpPr/>
      </xdr:nvSpPr>
      <xdr:spPr>
        <a:xfrm>
          <a:off x="30174480" y="1525680"/>
          <a:ext cx="100080" cy="628560"/>
        </a:xfrm>
        <a:custGeom>
          <a:avLst/>
          <a:gdLst>
            <a:gd name="textAreaLeft" fmla="*/ 29520 w 100080"/>
            <a:gd name="textAreaRight" fmla="*/ 100440 w 100080"/>
            <a:gd name="textAreaTop" fmla="*/ 3600 h 628560"/>
            <a:gd name="textAreaBottom" fmla="*/ 62496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0"/>
                <a:pt x="0" y="260"/>
              </a:cubicBezTo>
              <a:lnTo>
                <a:pt x="0" y="21340"/>
              </a:lnTo>
              <a:cubicBezTo>
                <a:pt x="0" y="21470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89280</xdr:colOff>
      <xdr:row>9</xdr:row>
      <xdr:rowOff>18720</xdr:rowOff>
    </xdr:from>
    <xdr:to>
      <xdr:col>98</xdr:col>
      <xdr:colOff>40320</xdr:colOff>
      <xdr:row>10</xdr:row>
      <xdr:rowOff>228600</xdr:rowOff>
    </xdr:to>
    <xdr:sp>
      <xdr:nvSpPr>
        <xdr:cNvPr id="177" name="左大かっこ 180"/>
        <xdr:cNvSpPr/>
      </xdr:nvSpPr>
      <xdr:spPr>
        <a:xfrm>
          <a:off x="30174480" y="2220120"/>
          <a:ext cx="100080" cy="438480"/>
        </a:xfrm>
        <a:custGeom>
          <a:avLst/>
          <a:gdLst>
            <a:gd name="textAreaLeft" fmla="*/ 29520 w 100080"/>
            <a:gd name="textAreaRight" fmla="*/ 100440 w 100080"/>
            <a:gd name="textAreaTop" fmla="*/ 3600 h 438480"/>
            <a:gd name="textAreaBottom" fmla="*/ 434880 h 43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86"/>
                <a:pt x="0" y="372"/>
              </a:cubicBezTo>
              <a:lnTo>
                <a:pt x="0" y="21228"/>
              </a:lnTo>
              <a:cubicBezTo>
                <a:pt x="0" y="21414"/>
                <a:pt x="108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189720</xdr:colOff>
      <xdr:row>32</xdr:row>
      <xdr:rowOff>9000</xdr:rowOff>
    </xdr:from>
    <xdr:to>
      <xdr:col>110</xdr:col>
      <xdr:colOff>70200</xdr:colOff>
      <xdr:row>34</xdr:row>
      <xdr:rowOff>214560</xdr:rowOff>
    </xdr:to>
    <xdr:grpSp>
      <xdr:nvGrpSpPr>
        <xdr:cNvPr id="178" name="グループ化 67"/>
        <xdr:cNvGrpSpPr/>
      </xdr:nvGrpSpPr>
      <xdr:grpSpPr>
        <a:xfrm>
          <a:off x="32579640" y="7159680"/>
          <a:ext cx="1277640" cy="635040"/>
          <a:chOff x="32579640" y="7159680"/>
          <a:chExt cx="1277640" cy="635040"/>
        </a:xfrm>
      </xdr:grpSpPr>
      <xdr:grpSp>
        <xdr:nvGrpSpPr>
          <xdr:cNvPr id="179" name="グループ化 102"/>
          <xdr:cNvGrpSpPr/>
        </xdr:nvGrpSpPr>
        <xdr:grpSpPr>
          <a:xfrm>
            <a:off x="32579640" y="7159680"/>
            <a:ext cx="1277640" cy="635040"/>
            <a:chOff x="32579640" y="7159680"/>
            <a:chExt cx="1277640" cy="635040"/>
          </a:xfrm>
        </xdr:grpSpPr>
        <xdr:sp>
          <xdr:nvSpPr>
            <xdr:cNvPr id="180" name="直線コネクタ 184"/>
            <xdr:cNvSpPr/>
          </xdr:nvSpPr>
          <xdr:spPr>
            <a:xfrm flipV="1">
              <a:off x="32599440" y="7159680"/>
              <a:ext cx="1018080" cy="9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直線コネクタ 185"/>
            <xdr:cNvSpPr/>
          </xdr:nvSpPr>
          <xdr:spPr>
            <a:xfrm>
              <a:off x="32579640" y="7179480"/>
              <a:ext cx="0" cy="6152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182" name="カギ線コネクタ 186"/>
            <xdr:cNvCxnSpPr/>
          </xdr:nvCxnSpPr>
          <xdr:spPr>
            <a:xfrm>
              <a:off x="32589360" y="7784640"/>
              <a:ext cx="370080" cy="10440"/>
            </a:xfrm>
            <a:prstGeom prst="bentConnector3">
              <a:avLst>
                <a:gd name="adj1" fmla="val 49951"/>
              </a:avLst>
            </a:prstGeom>
            <a:ln w="12600">
              <a:solidFill>
                <a:srgbClr val="000000"/>
              </a:solidFill>
              <a:miter/>
            </a:ln>
          </xdr:spPr>
        </xdr:cxnSp>
        <xdr:cxnSp>
          <xdr:nvCxnSpPr>
            <xdr:cNvPr id="183" name="曲線コネクタ 187"/>
            <xdr:cNvCxnSpPr/>
          </xdr:nvCxnSpPr>
          <xdr:spPr>
            <a:xfrm flipV="1">
              <a:off x="32998680" y="7491600"/>
              <a:ext cx="659520" cy="293760"/>
            </a:xfrm>
            <a:prstGeom prst="curvedConnector5">
              <a:avLst>
                <a:gd name="adj1" fmla="val 49972"/>
                <a:gd name="adj2" fmla="val 49938"/>
                <a:gd name="adj3" fmla="val 49972"/>
              </a:avLst>
            </a:prstGeom>
            <a:ln w="12600">
              <a:solidFill>
                <a:srgbClr val="000000"/>
              </a:solidFill>
              <a:miter/>
            </a:ln>
          </xdr:spPr>
        </xdr:cxnSp>
        <xdr:sp>
          <xdr:nvSpPr>
            <xdr:cNvPr id="184" name="円弧 188"/>
            <xdr:cNvSpPr/>
          </xdr:nvSpPr>
          <xdr:spPr>
            <a:xfrm>
              <a:off x="33458040" y="7179480"/>
              <a:ext cx="399240" cy="312480"/>
            </a:xfrm>
            <a:custGeom>
              <a:avLst/>
              <a:gdLst/>
              <a:ahLst/>
              <a:rect l="l" t="t" r="r" b="b"/>
              <a:pathLst>
                <a:path stroke="0" w="264319" h="277602">
                  <a:moveTo>
                    <a:pt x="138616" y="166"/>
                  </a:moveTo>
                  <a:cubicBezTo>
                    <a:pt x="187937" y="2699"/>
                    <a:pt x="231798" y="33898"/>
                    <a:pt x="252341" y="81059"/>
                  </a:cubicBezTo>
                  <a:cubicBezTo>
                    <a:pt x="271732" y="125576"/>
                    <a:pt x="267361" y="177529"/>
                    <a:pt x="240837" y="217785"/>
                  </a:cubicBezTo>
                  <a:cubicBezTo>
                    <a:pt x="212379" y="260976"/>
                    <a:pt x="163146" y="283597"/>
                    <a:pt x="113629" y="276232"/>
                  </a:cubicBezTo>
                  <a:lnTo>
                    <a:pt x="132160" y="138801"/>
                  </a:lnTo>
                  <a:lnTo>
                    <a:pt x="138616" y="166"/>
                  </a:lnTo>
                  <a:close/>
                </a:path>
                <a:path fill="none" w="264319" h="277602">
                  <a:moveTo>
                    <a:pt x="138616" y="166"/>
                  </a:moveTo>
                  <a:cubicBezTo>
                    <a:pt x="187937" y="2699"/>
                    <a:pt x="231798" y="33898"/>
                    <a:pt x="252341" y="81059"/>
                  </a:cubicBezTo>
                  <a:cubicBezTo>
                    <a:pt x="271732" y="125576"/>
                    <a:pt x="267361" y="177529"/>
                    <a:pt x="240837" y="217785"/>
                  </a:cubicBezTo>
                  <a:cubicBezTo>
                    <a:pt x="212379" y="260976"/>
                    <a:pt x="163146" y="283597"/>
                    <a:pt x="113629" y="276232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5" name="テキスト ボックス 183"/>
          <xdr:cNvSpPr/>
        </xdr:nvSpPr>
        <xdr:spPr>
          <a:xfrm>
            <a:off x="32789160" y="7296480"/>
            <a:ext cx="798480" cy="30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iano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3</xdr:col>
      <xdr:colOff>59760</xdr:colOff>
      <xdr:row>33</xdr:row>
      <xdr:rowOff>162000</xdr:rowOff>
    </xdr:from>
    <xdr:to>
      <xdr:col>104</xdr:col>
      <xdr:colOff>80280</xdr:colOff>
      <xdr:row>35</xdr:row>
      <xdr:rowOff>19080</xdr:rowOff>
    </xdr:to>
    <xdr:grpSp>
      <xdr:nvGrpSpPr>
        <xdr:cNvPr id="186" name="グループ化 67"/>
        <xdr:cNvGrpSpPr/>
      </xdr:nvGrpSpPr>
      <xdr:grpSpPr>
        <a:xfrm>
          <a:off x="31890960" y="7527240"/>
          <a:ext cx="299880" cy="286560"/>
          <a:chOff x="31890960" y="7527240"/>
          <a:chExt cx="299880" cy="286560"/>
        </a:xfrm>
      </xdr:grpSpPr>
      <xdr:sp>
        <xdr:nvSpPr>
          <xdr:cNvPr id="187" name="円/楕円 190"/>
          <xdr:cNvSpPr/>
        </xdr:nvSpPr>
        <xdr:spPr>
          <a:xfrm>
            <a:off x="31890960" y="7527240"/>
            <a:ext cx="299880" cy="2865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円/楕円 191"/>
          <xdr:cNvSpPr/>
        </xdr:nvSpPr>
        <xdr:spPr>
          <a:xfrm>
            <a:off x="32000760" y="7635960"/>
            <a:ext cx="79920" cy="8892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2</xdr:col>
      <xdr:colOff>199440</xdr:colOff>
      <xdr:row>32</xdr:row>
      <xdr:rowOff>19440</xdr:rowOff>
    </xdr:from>
    <xdr:to>
      <xdr:col>103</xdr:col>
      <xdr:colOff>279720</xdr:colOff>
      <xdr:row>33</xdr:row>
      <xdr:rowOff>19440</xdr:rowOff>
    </xdr:to>
    <xdr:sp>
      <xdr:nvSpPr>
        <xdr:cNvPr id="189" name="円/楕円 192"/>
        <xdr:cNvSpPr/>
      </xdr:nvSpPr>
      <xdr:spPr>
        <a:xfrm>
          <a:off x="31751280" y="7170120"/>
          <a:ext cx="359640" cy="214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79920</xdr:colOff>
      <xdr:row>32</xdr:row>
      <xdr:rowOff>76320</xdr:rowOff>
    </xdr:from>
    <xdr:to>
      <xdr:col>98</xdr:col>
      <xdr:colOff>329760</xdr:colOff>
      <xdr:row>34</xdr:row>
      <xdr:rowOff>85320</xdr:rowOff>
    </xdr:to>
    <xdr:grpSp>
      <xdr:nvGrpSpPr>
        <xdr:cNvPr id="190" name="グループ化 85"/>
        <xdr:cNvGrpSpPr/>
      </xdr:nvGrpSpPr>
      <xdr:grpSpPr>
        <a:xfrm>
          <a:off x="30314160" y="7227000"/>
          <a:ext cx="249840" cy="438480"/>
          <a:chOff x="30314160" y="7227000"/>
          <a:chExt cx="249840" cy="438480"/>
        </a:xfrm>
      </xdr:grpSpPr>
      <xdr:sp>
        <xdr:nvSpPr>
          <xdr:cNvPr id="191" name="円/楕円 194"/>
          <xdr:cNvSpPr/>
        </xdr:nvSpPr>
        <xdr:spPr>
          <a:xfrm>
            <a:off x="30314160" y="7227000"/>
            <a:ext cx="249840" cy="22428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直線コネクタ 195"/>
          <xdr:cNvSpPr/>
        </xdr:nvSpPr>
        <xdr:spPr>
          <a:xfrm>
            <a:off x="30354120" y="7529040"/>
            <a:ext cx="159840" cy="13644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直線コネクタ 196"/>
          <xdr:cNvSpPr/>
        </xdr:nvSpPr>
        <xdr:spPr>
          <a:xfrm flipH="1">
            <a:off x="30354120" y="7519320"/>
            <a:ext cx="149760" cy="14616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3</xdr:col>
      <xdr:colOff>19800</xdr:colOff>
      <xdr:row>36</xdr:row>
      <xdr:rowOff>28440</xdr:rowOff>
    </xdr:from>
    <xdr:to>
      <xdr:col>103</xdr:col>
      <xdr:colOff>209520</xdr:colOff>
      <xdr:row>36</xdr:row>
      <xdr:rowOff>214560</xdr:rowOff>
    </xdr:to>
    <xdr:grpSp>
      <xdr:nvGrpSpPr>
        <xdr:cNvPr id="194" name="グループ化 115"/>
        <xdr:cNvGrpSpPr/>
      </xdr:nvGrpSpPr>
      <xdr:grpSpPr>
        <a:xfrm>
          <a:off x="31851000" y="8037720"/>
          <a:ext cx="189720" cy="186120"/>
          <a:chOff x="31851000" y="8037720"/>
          <a:chExt cx="189720" cy="186120"/>
        </a:xfrm>
      </xdr:grpSpPr>
      <xdr:sp>
        <xdr:nvSpPr>
          <xdr:cNvPr id="195" name="直線コネクタ 198"/>
          <xdr:cNvSpPr/>
        </xdr:nvSpPr>
        <xdr:spPr>
          <a:xfrm>
            <a:off x="31851360" y="8047440"/>
            <a:ext cx="180000" cy="17640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直線コネクタ 199"/>
          <xdr:cNvSpPr/>
        </xdr:nvSpPr>
        <xdr:spPr>
          <a:xfrm flipH="1">
            <a:off x="31851000" y="8037720"/>
            <a:ext cx="189720" cy="186120"/>
          </a:xfrm>
          <a:prstGeom prst="line">
            <a:avLst/>
          </a:prstGeom>
          <a:ln w="12600">
            <a:solidFill>
              <a:srgbClr val="5b9bd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3</xdr:col>
      <xdr:colOff>138240</xdr:colOff>
      <xdr:row>31</xdr:row>
      <xdr:rowOff>99720</xdr:rowOff>
    </xdr:from>
    <xdr:to>
      <xdr:col>114</xdr:col>
      <xdr:colOff>240480</xdr:colOff>
      <xdr:row>35</xdr:row>
      <xdr:rowOff>119160</xdr:rowOff>
    </xdr:to>
    <xdr:grpSp>
      <xdr:nvGrpSpPr>
        <xdr:cNvPr id="197" name="グループ化 120"/>
        <xdr:cNvGrpSpPr/>
      </xdr:nvGrpSpPr>
      <xdr:grpSpPr>
        <a:xfrm>
          <a:off x="34515360" y="7283880"/>
          <a:ext cx="878040" cy="381600"/>
          <a:chOff x="34515360" y="7283880"/>
          <a:chExt cx="878040" cy="381600"/>
        </a:xfrm>
      </xdr:grpSpPr>
      <xdr:sp>
        <xdr:nvSpPr>
          <xdr:cNvPr id="198" name="台形 201"/>
          <xdr:cNvSpPr/>
        </xdr:nvSpPr>
        <xdr:spPr>
          <a:xfrm rot="5400000">
            <a:off x="34763400" y="7035480"/>
            <a:ext cx="381600" cy="878040"/>
          </a:xfrm>
          <a:custGeom>
            <a:avLst/>
            <a:gdLst/>
            <a:ahLst/>
            <a:rect l="l" t="t" r="r" b="b"/>
            <a:pathLst>
              <a:path w="331472" h="605790">
                <a:moveTo>
                  <a:pt x="0" y="605790"/>
                </a:moveTo>
                <a:lnTo>
                  <a:pt x="82868" y="0"/>
                </a:lnTo>
                <a:lnTo>
                  <a:pt x="248604" y="0"/>
                </a:lnTo>
                <a:lnTo>
                  <a:pt x="331472" y="605790"/>
                </a:lnTo>
                <a:lnTo>
                  <a:pt x="0" y="605790"/>
                </a:lnTo>
                <a:close/>
              </a:path>
            </a:pathLst>
          </a:cu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テキスト ボックス 202"/>
          <xdr:cNvSpPr/>
        </xdr:nvSpPr>
        <xdr:spPr>
          <a:xfrm>
            <a:off x="34592400" y="7332840"/>
            <a:ext cx="3848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arb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7</xdr:col>
      <xdr:colOff>140760</xdr:colOff>
      <xdr:row>32</xdr:row>
      <xdr:rowOff>7920</xdr:rowOff>
    </xdr:from>
    <xdr:to>
      <xdr:col>118</xdr:col>
      <xdr:colOff>143280</xdr:colOff>
      <xdr:row>35</xdr:row>
      <xdr:rowOff>58680</xdr:rowOff>
    </xdr:to>
    <xdr:grpSp>
      <xdr:nvGrpSpPr>
        <xdr:cNvPr id="200" name="グループ化 122"/>
        <xdr:cNvGrpSpPr/>
      </xdr:nvGrpSpPr>
      <xdr:grpSpPr>
        <a:xfrm>
          <a:off x="35677080" y="7365240"/>
          <a:ext cx="694800" cy="281880"/>
          <a:chOff x="35677080" y="7365240"/>
          <a:chExt cx="694800" cy="281880"/>
        </a:xfrm>
      </xdr:grpSpPr>
      <xdr:sp>
        <xdr:nvSpPr>
          <xdr:cNvPr id="201" name="台形 204"/>
          <xdr:cNvSpPr/>
        </xdr:nvSpPr>
        <xdr:spPr>
          <a:xfrm rot="5400000">
            <a:off x="35886240" y="7161480"/>
            <a:ext cx="281880" cy="689040"/>
          </a:xfrm>
          <a:custGeom>
            <a:avLst/>
            <a:gdLst/>
            <a:ahLst/>
            <a:rect l="l" t="t" r="r" b="b"/>
            <a:pathLst>
              <a:path w="274320" h="446551">
                <a:moveTo>
                  <a:pt x="0" y="446551"/>
                </a:moveTo>
                <a:lnTo>
                  <a:pt x="68580" y="0"/>
                </a:lnTo>
                <a:lnTo>
                  <a:pt x="205740" y="0"/>
                </a:lnTo>
                <a:lnTo>
                  <a:pt x="274320" y="446551"/>
                </a:lnTo>
                <a:lnTo>
                  <a:pt x="0" y="446551"/>
                </a:lnTo>
                <a:close/>
              </a:path>
            </a:pathLst>
          </a:custGeom>
          <a:noFill/>
          <a:ln w="12600">
            <a:solidFill>
              <a:srgbClr val="41719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テキスト ボックス 205"/>
          <xdr:cNvSpPr/>
        </xdr:nvSpPr>
        <xdr:spPr>
          <a:xfrm>
            <a:off x="35677080" y="7374960"/>
            <a:ext cx="261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Vib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0</xdr:col>
      <xdr:colOff>167400</xdr:colOff>
      <xdr:row>32</xdr:row>
      <xdr:rowOff>34560</xdr:rowOff>
    </xdr:from>
    <xdr:to>
      <xdr:col>121</xdr:col>
      <xdr:colOff>160920</xdr:colOff>
      <xdr:row>34</xdr:row>
      <xdr:rowOff>194400</xdr:rowOff>
    </xdr:to>
    <xdr:grpSp>
      <xdr:nvGrpSpPr>
        <xdr:cNvPr id="203" name="グループ化 124"/>
        <xdr:cNvGrpSpPr/>
      </xdr:nvGrpSpPr>
      <xdr:grpSpPr>
        <a:xfrm>
          <a:off x="36660240" y="7303320"/>
          <a:ext cx="589320" cy="352800"/>
          <a:chOff x="36660240" y="7303320"/>
          <a:chExt cx="589320" cy="352800"/>
        </a:xfrm>
      </xdr:grpSpPr>
      <xdr:sp>
        <xdr:nvSpPr>
          <xdr:cNvPr id="204" name="台形 207"/>
          <xdr:cNvSpPr/>
        </xdr:nvSpPr>
        <xdr:spPr>
          <a:xfrm rot="5400000">
            <a:off x="36778320" y="7184880"/>
            <a:ext cx="352800" cy="589320"/>
          </a:xfrm>
          <a:custGeom>
            <a:avLst/>
            <a:gdLst/>
            <a:ahLst/>
            <a:rect l="l" t="t" r="r" b="b"/>
            <a:pathLst>
              <a:path w="308218" h="517866">
                <a:moveTo>
                  <a:pt x="0" y="517866"/>
                </a:moveTo>
                <a:lnTo>
                  <a:pt x="77055" y="0"/>
                </a:lnTo>
                <a:lnTo>
                  <a:pt x="231164" y="0"/>
                </a:lnTo>
                <a:lnTo>
                  <a:pt x="308218" y="517866"/>
                </a:lnTo>
                <a:lnTo>
                  <a:pt x="0" y="517866"/>
                </a:lnTo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テキスト ボックス 208"/>
          <xdr:cNvSpPr/>
        </xdr:nvSpPr>
        <xdr:spPr>
          <a:xfrm>
            <a:off x="36678240" y="7322760"/>
            <a:ext cx="3146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Xylo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8</xdr:col>
      <xdr:colOff>159480</xdr:colOff>
      <xdr:row>35</xdr:row>
      <xdr:rowOff>19080</xdr:rowOff>
    </xdr:from>
    <xdr:to>
      <xdr:col>112</xdr:col>
      <xdr:colOff>129960</xdr:colOff>
      <xdr:row>37</xdr:row>
      <xdr:rowOff>162000</xdr:rowOff>
    </xdr:to>
    <xdr:grpSp>
      <xdr:nvGrpSpPr>
        <xdr:cNvPr id="206" name="グループ化 127"/>
        <xdr:cNvGrpSpPr/>
      </xdr:nvGrpSpPr>
      <xdr:grpSpPr>
        <a:xfrm>
          <a:off x="33387840" y="7813800"/>
          <a:ext cx="1087920" cy="572040"/>
          <a:chOff x="33387840" y="7813800"/>
          <a:chExt cx="1087920" cy="572040"/>
        </a:xfrm>
      </xdr:grpSpPr>
      <xdr:sp>
        <xdr:nvSpPr>
          <xdr:cNvPr id="207" name="五角形 210"/>
          <xdr:cNvSpPr/>
        </xdr:nvSpPr>
        <xdr:spPr>
          <a:xfrm>
            <a:off x="33387840" y="7813800"/>
            <a:ext cx="1087920" cy="572040"/>
          </a:xfrm>
          <a:prstGeom prst="pentagon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8" name="テキスト ボックス 211"/>
          <xdr:cNvSpPr/>
        </xdr:nvSpPr>
        <xdr:spPr>
          <a:xfrm>
            <a:off x="33445800" y="7978680"/>
            <a:ext cx="56232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rum se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9</xdr:col>
      <xdr:colOff>279360</xdr:colOff>
      <xdr:row>35</xdr:row>
      <xdr:rowOff>56880</xdr:rowOff>
    </xdr:from>
    <xdr:to>
      <xdr:col>120</xdr:col>
      <xdr:colOff>319680</xdr:colOff>
      <xdr:row>37</xdr:row>
      <xdr:rowOff>114840</xdr:rowOff>
    </xdr:to>
    <xdr:sp>
      <xdr:nvSpPr>
        <xdr:cNvPr id="209" name="フローチャート : 直接アクセス記憶 212"/>
        <xdr:cNvSpPr/>
      </xdr:nvSpPr>
      <xdr:spPr>
        <a:xfrm>
          <a:off x="36581040" y="7851600"/>
          <a:ext cx="349560" cy="487080"/>
        </a:xfrm>
        <a:prstGeom prst="flowChartMagneticDrum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209520</xdr:colOff>
      <xdr:row>35</xdr:row>
      <xdr:rowOff>152640</xdr:rowOff>
    </xdr:from>
    <xdr:to>
      <xdr:col>120</xdr:col>
      <xdr:colOff>170280</xdr:colOff>
      <xdr:row>36</xdr:row>
      <xdr:rowOff>118440</xdr:rowOff>
    </xdr:to>
    <xdr:sp>
      <xdr:nvSpPr>
        <xdr:cNvPr id="210" name="テキスト ボックス 213"/>
        <xdr:cNvSpPr/>
      </xdr:nvSpPr>
      <xdr:spPr>
        <a:xfrm>
          <a:off x="36511200" y="7947360"/>
          <a:ext cx="27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.D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5</xdr:col>
      <xdr:colOff>49680</xdr:colOff>
      <xdr:row>34</xdr:row>
      <xdr:rowOff>168840</xdr:rowOff>
    </xdr:from>
    <xdr:to>
      <xdr:col>117</xdr:col>
      <xdr:colOff>720</xdr:colOff>
      <xdr:row>38</xdr:row>
      <xdr:rowOff>95400</xdr:rowOff>
    </xdr:to>
    <xdr:grpSp>
      <xdr:nvGrpSpPr>
        <xdr:cNvPr id="211" name="グループ化 144"/>
        <xdr:cNvGrpSpPr/>
      </xdr:nvGrpSpPr>
      <xdr:grpSpPr>
        <a:xfrm>
          <a:off x="35233920" y="7749000"/>
          <a:ext cx="509760" cy="784800"/>
          <a:chOff x="35233920" y="7749000"/>
          <a:chExt cx="509760" cy="784800"/>
        </a:xfrm>
      </xdr:grpSpPr>
      <xdr:grpSp>
        <xdr:nvGrpSpPr>
          <xdr:cNvPr id="212" name="グループ化 142"/>
          <xdr:cNvGrpSpPr/>
        </xdr:nvGrpSpPr>
        <xdr:grpSpPr>
          <a:xfrm>
            <a:off x="35233920" y="7907760"/>
            <a:ext cx="305280" cy="626040"/>
            <a:chOff x="35233920" y="7907760"/>
            <a:chExt cx="305280" cy="626040"/>
          </a:xfrm>
        </xdr:grpSpPr>
        <xdr:sp>
          <xdr:nvSpPr>
            <xdr:cNvPr id="213" name="右大かっこ 217"/>
            <xdr:cNvSpPr/>
          </xdr:nvSpPr>
          <xdr:spPr>
            <a:xfrm>
              <a:off x="35329320" y="7995600"/>
              <a:ext cx="85680" cy="460080"/>
            </a:xfrm>
            <a:custGeom>
              <a:avLst/>
              <a:gdLst>
                <a:gd name="textAreaLeft" fmla="*/ 0 w 85680"/>
                <a:gd name="textAreaRight" fmla="*/ 60120 w 85680"/>
                <a:gd name="textAreaTop" fmla="*/ 2880 h 460080"/>
                <a:gd name="textAreaBottom" fmla="*/ 457200 h 460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10800" y="0"/>
                    <a:pt x="21600" y="147"/>
                    <a:pt x="21600" y="293"/>
                  </a:cubicBezTo>
                  <a:lnTo>
                    <a:pt x="21600" y="21307"/>
                  </a:lnTo>
                  <a:cubicBezTo>
                    <a:pt x="21600" y="21454"/>
                    <a:pt x="10800" y="21600"/>
                    <a:pt x="0" y="21600"/>
                  </a:cubicBezTo>
                </a:path>
              </a:pathLst>
            </a:cu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直線コネクタ 218"/>
            <xdr:cNvSpPr/>
          </xdr:nvSpPr>
          <xdr:spPr>
            <a:xfrm>
              <a:off x="35310240" y="7907760"/>
              <a:ext cx="228960" cy="9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直線コネクタ 219"/>
            <xdr:cNvSpPr/>
          </xdr:nvSpPr>
          <xdr:spPr>
            <a:xfrm flipV="1">
              <a:off x="35233920" y="8524080"/>
              <a:ext cx="286200" cy="9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直線コネクタ 220"/>
            <xdr:cNvSpPr/>
          </xdr:nvSpPr>
          <xdr:spPr>
            <a:xfrm>
              <a:off x="35386560" y="7927200"/>
              <a:ext cx="0" cy="5972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7" name="テキスト ボックス 216"/>
          <xdr:cNvSpPr/>
        </xdr:nvSpPr>
        <xdr:spPr>
          <a:xfrm rot="16200000">
            <a:off x="35482320" y="7829640"/>
            <a:ext cx="342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Gon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3</xdr:col>
      <xdr:colOff>149760</xdr:colOff>
      <xdr:row>32</xdr:row>
      <xdr:rowOff>152640</xdr:rowOff>
    </xdr:from>
    <xdr:to>
      <xdr:col>124</xdr:col>
      <xdr:colOff>569880</xdr:colOff>
      <xdr:row>35</xdr:row>
      <xdr:rowOff>143280</xdr:rowOff>
    </xdr:to>
    <xdr:grpSp>
      <xdr:nvGrpSpPr>
        <xdr:cNvPr id="218" name="グループ化 151"/>
        <xdr:cNvGrpSpPr/>
      </xdr:nvGrpSpPr>
      <xdr:grpSpPr>
        <a:xfrm>
          <a:off x="37628640" y="7303320"/>
          <a:ext cx="939600" cy="634680"/>
          <a:chOff x="37628640" y="7303320"/>
          <a:chExt cx="939600" cy="634680"/>
        </a:xfrm>
      </xdr:grpSpPr>
      <xdr:grpSp>
        <xdr:nvGrpSpPr>
          <xdr:cNvPr id="219" name="グループ化 63"/>
          <xdr:cNvGrpSpPr/>
        </xdr:nvGrpSpPr>
        <xdr:grpSpPr>
          <a:xfrm>
            <a:off x="37628640" y="7407360"/>
            <a:ext cx="939600" cy="530640"/>
            <a:chOff x="37628640" y="7407360"/>
            <a:chExt cx="939600" cy="530640"/>
          </a:xfrm>
        </xdr:grpSpPr>
        <xdr:sp>
          <xdr:nvSpPr>
            <xdr:cNvPr id="220" name="円/楕円 224"/>
            <xdr:cNvSpPr/>
          </xdr:nvSpPr>
          <xdr:spPr>
            <a:xfrm>
              <a:off x="38218320" y="7407360"/>
              <a:ext cx="349920" cy="32436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円/楕円 225"/>
            <xdr:cNvSpPr/>
          </xdr:nvSpPr>
          <xdr:spPr>
            <a:xfrm>
              <a:off x="37718280" y="7584120"/>
              <a:ext cx="289800" cy="24552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円/楕円 226"/>
            <xdr:cNvSpPr/>
          </xdr:nvSpPr>
          <xdr:spPr>
            <a:xfrm>
              <a:off x="38008440" y="7662960"/>
              <a:ext cx="329760" cy="27504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円/楕円 227"/>
            <xdr:cNvSpPr/>
          </xdr:nvSpPr>
          <xdr:spPr>
            <a:xfrm>
              <a:off x="37628640" y="7407360"/>
              <a:ext cx="229680" cy="196560"/>
            </a:xfrm>
            <a:prstGeom prst="ellipse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4" name="テキスト ボックス 223"/>
          <xdr:cNvSpPr/>
        </xdr:nvSpPr>
        <xdr:spPr>
          <a:xfrm>
            <a:off x="37762560" y="7303320"/>
            <a:ext cx="3614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imp.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2</xdr:col>
      <xdr:colOff>19800</xdr:colOff>
      <xdr:row>37</xdr:row>
      <xdr:rowOff>143280</xdr:rowOff>
    </xdr:from>
    <xdr:to>
      <xdr:col>104</xdr:col>
      <xdr:colOff>40320</xdr:colOff>
      <xdr:row>39</xdr:row>
      <xdr:rowOff>200160</xdr:rowOff>
    </xdr:to>
    <xdr:grpSp>
      <xdr:nvGrpSpPr>
        <xdr:cNvPr id="225" name="グループ化 57"/>
        <xdr:cNvGrpSpPr/>
      </xdr:nvGrpSpPr>
      <xdr:grpSpPr>
        <a:xfrm>
          <a:off x="31571640" y="8367120"/>
          <a:ext cx="579240" cy="486360"/>
          <a:chOff x="31571640" y="8367120"/>
          <a:chExt cx="579240" cy="486360"/>
        </a:xfrm>
      </xdr:grpSpPr>
      <xdr:sp>
        <xdr:nvSpPr>
          <xdr:cNvPr id="226" name="太陽 229"/>
          <xdr:cNvSpPr/>
        </xdr:nvSpPr>
        <xdr:spPr>
          <a:xfrm>
            <a:off x="31571640" y="8367120"/>
            <a:ext cx="579240" cy="486360"/>
          </a:xfrm>
          <a:prstGeom prst="sun">
            <a:avLst>
              <a:gd name="adj" fmla="val 25000"/>
            </a:avLst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テキスト ボックス 230"/>
          <xdr:cNvSpPr/>
        </xdr:nvSpPr>
        <xdr:spPr>
          <a:xfrm>
            <a:off x="31681440" y="8464320"/>
            <a:ext cx="459360" cy="3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游ゴシック"/>
              </a:rPr>
              <a:t>電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6</xdr:col>
      <xdr:colOff>119520</xdr:colOff>
      <xdr:row>37</xdr:row>
      <xdr:rowOff>162000</xdr:rowOff>
    </xdr:from>
    <xdr:to>
      <xdr:col>107</xdr:col>
      <xdr:colOff>119880</xdr:colOff>
      <xdr:row>39</xdr:row>
      <xdr:rowOff>104760</xdr:rowOff>
    </xdr:to>
    <xdr:pic>
      <xdr:nvPicPr>
        <xdr:cNvPr id="228" name="Picture 733" descr=""/>
        <xdr:cNvPicPr/>
      </xdr:nvPicPr>
      <xdr:blipFill>
        <a:blip r:embed="rId4"/>
        <a:stretch/>
      </xdr:blipFill>
      <xdr:spPr>
        <a:xfrm>
          <a:off x="32789160" y="8385840"/>
          <a:ext cx="2797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29880</xdr:colOff>
      <xdr:row>21</xdr:row>
      <xdr:rowOff>191160</xdr:rowOff>
    </xdr:from>
    <xdr:to>
      <xdr:col>101</xdr:col>
      <xdr:colOff>200160</xdr:colOff>
      <xdr:row>21</xdr:row>
      <xdr:rowOff>334800</xdr:rowOff>
    </xdr:to>
    <xdr:grpSp>
      <xdr:nvGrpSpPr>
        <xdr:cNvPr id="229" name="グループ化 67"/>
        <xdr:cNvGrpSpPr/>
      </xdr:nvGrpSpPr>
      <xdr:grpSpPr>
        <a:xfrm>
          <a:off x="31302360" y="5029200"/>
          <a:ext cx="170280" cy="143640"/>
          <a:chOff x="31302360" y="5029200"/>
          <a:chExt cx="170280" cy="143640"/>
        </a:xfrm>
      </xdr:grpSpPr>
      <xdr:sp>
        <xdr:nvSpPr>
          <xdr:cNvPr id="230" name="円/楕円 233"/>
          <xdr:cNvSpPr/>
        </xdr:nvSpPr>
        <xdr:spPr>
          <a:xfrm>
            <a:off x="31302360" y="5029200"/>
            <a:ext cx="170280" cy="14364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円/楕円 234"/>
          <xdr:cNvSpPr/>
        </xdr:nvSpPr>
        <xdr:spPr>
          <a:xfrm>
            <a:off x="31352400" y="5086440"/>
            <a:ext cx="70200" cy="38160"/>
          </a:xfrm>
          <a:prstGeom prst="ellipse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W19" activeCellId="0" sqref="W19"/>
    </sheetView>
  </sheetViews>
  <sheetFormatPr defaultColWidth="8.8671875" defaultRowHeight="13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3.49"/>
    <col collapsed="false" customWidth="true" hidden="false" outlineLevel="0" max="3" min="3" style="1" width="14.49"/>
    <col collapsed="false" customWidth="true" hidden="false" outlineLevel="0" max="4" min="4" style="1" width="3.49"/>
    <col collapsed="false" customWidth="true" hidden="false" outlineLevel="0" max="5" min="5" style="1" width="9.49"/>
    <col collapsed="false" customWidth="true" hidden="false" outlineLevel="0" max="6" min="6" style="1" width="3.87"/>
    <col collapsed="false" customWidth="true" hidden="false" outlineLevel="0" max="7" min="7" style="1" width="2.37"/>
    <col collapsed="false" customWidth="true" hidden="false" outlineLevel="0" max="8" min="8" style="1" width="4.99"/>
    <col collapsed="false" customWidth="true" hidden="false" outlineLevel="0" max="9" min="9" style="1" width="2.87"/>
    <col collapsed="false" customWidth="true" hidden="false" outlineLevel="0" max="10" min="10" style="1" width="2.74"/>
    <col collapsed="false" customWidth="true" hidden="false" outlineLevel="0" max="11" min="11" style="1" width="3.75"/>
    <col collapsed="false" customWidth="true" hidden="false" outlineLevel="0" max="12" min="12" style="1" width="3.49"/>
    <col collapsed="false" customWidth="true" hidden="false" outlineLevel="0" max="13" min="13" style="1" width="3.75"/>
    <col collapsed="false" customWidth="true" hidden="false" outlineLevel="0" max="14" min="14" style="1" width="3.37"/>
    <col collapsed="false" customWidth="true" hidden="false" outlineLevel="0" max="15" min="15" style="1" width="2.99"/>
    <col collapsed="false" customWidth="false" hidden="false" outlineLevel="0" max="257" min="16" style="1" width="8.86"/>
  </cols>
  <sheetData>
    <row r="1" customFormat="false" ht="43.9" hidden="false" customHeight="true" outlineLevel="0" collapsed="false">
      <c r="H1" s="2" t="s">
        <v>0</v>
      </c>
      <c r="I1" s="2" t="n">
        <v>6</v>
      </c>
      <c r="J1" s="2" t="s">
        <v>1</v>
      </c>
      <c r="K1" s="3"/>
      <c r="L1" s="2" t="s">
        <v>2</v>
      </c>
      <c r="M1" s="3"/>
      <c r="N1" s="2" t="s">
        <v>3</v>
      </c>
    </row>
    <row r="2" customFormat="false" ht="19.9" hidden="false" customHeight="true" outlineLevel="0" collapsed="false">
      <c r="A2" s="4" t="s">
        <v>4</v>
      </c>
      <c r="B2" s="4"/>
    </row>
    <row r="3" customFormat="false" ht="19.15" hidden="false" customHeight="true" outlineLevel="0" collapsed="false">
      <c r="A3" s="4" t="s">
        <v>5</v>
      </c>
      <c r="B3" s="4"/>
      <c r="C3" s="5" t="s">
        <v>6</v>
      </c>
      <c r="D3" s="2" t="s">
        <v>7</v>
      </c>
    </row>
    <row r="4" customFormat="false" ht="19.15" hidden="false" customHeight="true" outlineLevel="0" collapsed="false">
      <c r="A4" s="4" t="s">
        <v>8</v>
      </c>
      <c r="B4" s="4"/>
      <c r="C4" s="5" t="s">
        <v>9</v>
      </c>
      <c r="D4" s="2" t="s">
        <v>7</v>
      </c>
    </row>
    <row r="5" customFormat="false" ht="19.15" hidden="false" customHeight="true" outlineLevel="0" collapsed="false">
      <c r="A5" s="4" t="s">
        <v>10</v>
      </c>
      <c r="B5" s="4"/>
      <c r="C5" s="5" t="s">
        <v>11</v>
      </c>
      <c r="D5" s="2" t="s">
        <v>7</v>
      </c>
    </row>
    <row r="6" customFormat="false" ht="19.15" hidden="false" customHeight="true" outlineLevel="0" collapsed="false">
      <c r="A6" s="6" t="s">
        <v>12</v>
      </c>
      <c r="B6" s="6"/>
      <c r="C6" s="5" t="s">
        <v>13</v>
      </c>
      <c r="D6" s="2" t="s">
        <v>7</v>
      </c>
    </row>
    <row r="8" customFormat="false" ht="25.9" hidden="false" customHeight="true" outlineLevel="0" collapsed="false">
      <c r="E8" s="7" t="s">
        <v>14</v>
      </c>
      <c r="F8" s="8"/>
      <c r="G8" s="8"/>
      <c r="H8" s="8"/>
      <c r="I8" s="8"/>
      <c r="J8" s="8"/>
      <c r="K8" s="8"/>
      <c r="L8" s="8"/>
      <c r="M8" s="8"/>
      <c r="N8" s="8"/>
    </row>
    <row r="9" customFormat="false" ht="25.9" hidden="false" customHeight="true" outlineLevel="0" collapsed="false">
      <c r="E9" s="7" t="s">
        <v>15</v>
      </c>
      <c r="F9" s="9"/>
      <c r="G9" s="9"/>
      <c r="H9" s="9"/>
      <c r="I9" s="9"/>
      <c r="J9" s="9"/>
      <c r="K9" s="9"/>
      <c r="L9" s="9"/>
      <c r="M9" s="10"/>
      <c r="N9" s="10"/>
    </row>
    <row r="10" customFormat="false" ht="25.15" hidden="false" customHeight="true" outlineLevel="0" collapsed="false"/>
    <row r="11" customFormat="false" ht="19.15" hidden="false" customHeight="true" outlineLevel="0" collapsed="false">
      <c r="B11" s="11" t="s">
        <v>1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25.9" hidden="false" customHeight="true" outlineLevel="0" collapsed="false"/>
    <row r="13" customFormat="false" ht="16.15" hidden="false" customHeight="true" outlineLevel="0" collapsed="false">
      <c r="B13" s="12" t="s">
        <v>1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6" customFormat="false" ht="28.15" hidden="false" customHeight="true" outlineLevel="0" collapsed="false">
      <c r="B16" s="13"/>
      <c r="C16" s="14" t="s">
        <v>18</v>
      </c>
      <c r="D16" s="14"/>
      <c r="E16" s="14" t="s">
        <v>19</v>
      </c>
      <c r="F16" s="14"/>
      <c r="G16" s="15" t="s">
        <v>20</v>
      </c>
      <c r="H16" s="15"/>
      <c r="I16" s="15"/>
      <c r="J16" s="15"/>
      <c r="K16" s="15"/>
      <c r="L16" s="15"/>
      <c r="M16" s="15"/>
      <c r="N16" s="15"/>
    </row>
    <row r="17" customFormat="false" ht="36" hidden="false" customHeight="true" outlineLevel="0" collapsed="false">
      <c r="B17" s="14" t="s">
        <v>21</v>
      </c>
      <c r="C17" s="16"/>
      <c r="D17" s="16"/>
      <c r="E17" s="17"/>
      <c r="F17" s="18" t="s">
        <v>22</v>
      </c>
      <c r="G17" s="19"/>
      <c r="H17" s="19"/>
      <c r="I17" s="19"/>
      <c r="J17" s="19"/>
      <c r="K17" s="19"/>
      <c r="L17" s="19"/>
      <c r="M17" s="19"/>
      <c r="N17" s="19"/>
    </row>
    <row r="18" customFormat="false" ht="36" hidden="false" customHeight="true" outlineLevel="0" collapsed="false">
      <c r="B18" s="14" t="s">
        <v>23</v>
      </c>
      <c r="C18" s="16"/>
      <c r="D18" s="16"/>
      <c r="E18" s="17"/>
      <c r="F18" s="18" t="s">
        <v>22</v>
      </c>
      <c r="G18" s="19"/>
      <c r="H18" s="19"/>
      <c r="I18" s="19"/>
      <c r="J18" s="19"/>
      <c r="K18" s="19"/>
      <c r="L18" s="19"/>
      <c r="M18" s="19"/>
      <c r="N18" s="19"/>
    </row>
    <row r="19" customFormat="false" ht="26.45" hidden="false" customHeight="true" outlineLevel="0" collapsed="false">
      <c r="A19" s="20" t="s">
        <v>24</v>
      </c>
      <c r="B19" s="20"/>
      <c r="C19" s="20"/>
      <c r="D19" s="20"/>
      <c r="E19" s="20"/>
      <c r="F19" s="20"/>
      <c r="G19" s="21"/>
      <c r="H19" s="21"/>
      <c r="I19" s="21"/>
      <c r="J19" s="21"/>
      <c r="K19" s="21"/>
      <c r="L19" s="21"/>
      <c r="M19" s="21"/>
      <c r="N19" s="21"/>
      <c r="O19" s="22"/>
    </row>
    <row r="20" customFormat="false" ht="36" hidden="false" customHeight="true" outlineLevel="0" collapsed="false">
      <c r="B20" s="14" t="s">
        <v>25</v>
      </c>
      <c r="C20" s="16"/>
      <c r="D20" s="16"/>
      <c r="E20" s="17"/>
      <c r="F20" s="18" t="s">
        <v>22</v>
      </c>
      <c r="G20" s="23"/>
      <c r="H20" s="23"/>
      <c r="I20" s="23"/>
      <c r="J20" s="23"/>
      <c r="K20" s="23"/>
      <c r="L20" s="23"/>
      <c r="M20" s="23"/>
      <c r="N20" s="23"/>
    </row>
    <row r="21" customFormat="false" ht="23.45" hidden="false" customHeight="true" outlineLevel="0" collapsed="false"/>
    <row r="22" customFormat="false" ht="30" hidden="false" customHeight="true" outlineLevel="0" collapsed="false">
      <c r="B22" s="14" t="s">
        <v>26</v>
      </c>
      <c r="C22" s="24"/>
      <c r="D22" s="24"/>
      <c r="E22" s="24"/>
      <c r="F22" s="24"/>
    </row>
    <row r="23" customFormat="false" ht="24" hidden="false" customHeight="true" outlineLevel="0" collapsed="false"/>
    <row r="24" s="26" customFormat="true" ht="18" hidden="false" customHeight="true" outlineLevel="0" collapsed="false">
      <c r="A24" s="25" t="s">
        <v>2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3" hidden="false" customHeight="false" outlineLevel="0" collapsed="false">
      <c r="A25" s="27" t="s">
        <v>2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3" hidden="false" customHeight="false" outlineLevel="0" collapsed="false">
      <c r="A26" s="27" t="s">
        <v>2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s="29" customFormat="true" ht="18.6" hidden="false" customHeight="true" outlineLevel="0" collapsed="false">
      <c r="A27" s="28" t="s">
        <v>3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3" hidden="false" customHeight="false" outlineLevel="0" collapsed="false">
      <c r="A28" s="27" t="s">
        <v>3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3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</row>
    <row r="30" customFormat="false" ht="13" hidden="false" customHeight="false" outlineLevel="0" collapsed="false">
      <c r="A30" s="31" t="s">
        <v>32</v>
      </c>
      <c r="B30" s="32" t="s">
        <v>33</v>
      </c>
      <c r="C30" s="33" t="s">
        <v>34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3" hidden="false" customHeight="false" outlineLevel="0" collapsed="false">
      <c r="A31" s="3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</row>
    <row r="32" customFormat="false" ht="13" hidden="false" customHeight="false" outlineLevel="0" collapsed="false">
      <c r="A32" s="31" t="s">
        <v>32</v>
      </c>
      <c r="B32" s="32" t="s">
        <v>35</v>
      </c>
      <c r="C32" s="32" t="s">
        <v>36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3" hidden="false" customHeight="false" outlineLevel="0" collapsed="false">
      <c r="A33" s="30"/>
      <c r="B33" s="30"/>
      <c r="C33" s="32" t="s">
        <v>37</v>
      </c>
      <c r="D33" s="32" t="s">
        <v>38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3" hidden="false" customHeight="false" outlineLevel="0" collapsed="false">
      <c r="D34" s="34" t="s">
        <v>39</v>
      </c>
    </row>
    <row r="35" customFormat="false" ht="13" hidden="false" customHeight="false" outlineLevel="0" collapsed="false">
      <c r="D35" s="35" t="s">
        <v>40</v>
      </c>
      <c r="E35" s="34"/>
      <c r="F35" s="34"/>
      <c r="G35" s="34"/>
      <c r="H35" s="34"/>
      <c r="I35" s="34"/>
      <c r="J35" s="34"/>
    </row>
    <row r="36" customFormat="false" ht="13" hidden="false" customHeight="false" outlineLevel="0" collapsed="false">
      <c r="D36" s="35" t="s">
        <v>41</v>
      </c>
      <c r="E36" s="34"/>
      <c r="F36" s="34"/>
      <c r="G36" s="34"/>
      <c r="H36" s="34"/>
      <c r="I36" s="34"/>
      <c r="J36" s="34"/>
    </row>
    <row r="37" customFormat="false" ht="13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</sheetData>
  <mergeCells count="27">
    <mergeCell ref="A2:B2"/>
    <mergeCell ref="A3:B3"/>
    <mergeCell ref="A4:B4"/>
    <mergeCell ref="A5:B5"/>
    <mergeCell ref="A6:B6"/>
    <mergeCell ref="F8:N8"/>
    <mergeCell ref="F9:L9"/>
    <mergeCell ref="M9:N9"/>
    <mergeCell ref="B11:N11"/>
    <mergeCell ref="B13:N13"/>
    <mergeCell ref="C16:D16"/>
    <mergeCell ref="E16:F16"/>
    <mergeCell ref="G16:N16"/>
    <mergeCell ref="C17:D17"/>
    <mergeCell ref="G17:N17"/>
    <mergeCell ref="C18:D18"/>
    <mergeCell ref="G18:N18"/>
    <mergeCell ref="A19:F19"/>
    <mergeCell ref="C20:D20"/>
    <mergeCell ref="G20:N20"/>
    <mergeCell ref="C22:F22"/>
    <mergeCell ref="A24:N24"/>
    <mergeCell ref="A25:N25"/>
    <mergeCell ref="A26:N26"/>
    <mergeCell ref="A27:N27"/>
    <mergeCell ref="A28:N28"/>
    <mergeCell ref="A37:N37"/>
  </mergeCells>
  <printOptions headings="false" gridLines="false" gridLinesSet="true" horizontalCentered="true" verticalCentered="false"/>
  <pageMargins left="0.433333333333333" right="0.433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:I12"/>
    </sheetView>
  </sheetViews>
  <sheetFormatPr defaultColWidth="8.8671875" defaultRowHeight="13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7" width="8.99"/>
    <col collapsed="false" customWidth="false" hidden="false" outlineLevel="0" max="3" min="3" style="37" width="8.86"/>
    <col collapsed="false" customWidth="true" hidden="false" outlineLevel="0" max="4" min="4" style="37" width="14.12"/>
    <col collapsed="false" customWidth="true" hidden="false" outlineLevel="0" max="5" min="5" style="37" width="12.49"/>
    <col collapsed="false" customWidth="true" hidden="false" outlineLevel="0" max="6" min="6" style="37" width="10.37"/>
    <col collapsed="false" customWidth="true" hidden="false" outlineLevel="0" max="7" min="7" style="37" width="14.49"/>
    <col collapsed="false" customWidth="true" hidden="false" outlineLevel="0" max="8" min="8" style="37" width="2.62"/>
    <col collapsed="false" customWidth="true" hidden="false" outlineLevel="0" max="9" min="9" style="37" width="11.62"/>
    <col collapsed="false" customWidth="true" hidden="false" outlineLevel="0" max="10" min="10" style="37" width="3.99"/>
    <col collapsed="false" customWidth="true" hidden="false" outlineLevel="0" max="11" min="11" style="37" width="8.99"/>
    <col collapsed="false" customWidth="false" hidden="false" outlineLevel="0" max="12" min="12" style="37" width="8.86"/>
    <col collapsed="false" customWidth="true" hidden="false" outlineLevel="0" max="13" min="13" style="37" width="14.12"/>
    <col collapsed="false" customWidth="true" hidden="false" outlineLevel="0" max="14" min="14" style="37" width="12.49"/>
    <col collapsed="false" customWidth="true" hidden="false" outlineLevel="0" max="15" min="15" style="37" width="10.37"/>
    <col collapsed="false" customWidth="true" hidden="false" outlineLevel="0" max="16" min="16" style="37" width="14.49"/>
    <col collapsed="false" customWidth="true" hidden="false" outlineLevel="0" max="17" min="17" style="37" width="2.62"/>
    <col collapsed="false" customWidth="true" hidden="false" outlineLevel="0" max="18" min="18" style="37" width="11.62"/>
    <col collapsed="false" customWidth="true" hidden="false" outlineLevel="0" max="19" min="19" style="37" width="3.99"/>
    <col collapsed="false" customWidth="true" hidden="false" outlineLevel="0" max="20" min="20" style="37" width="8.99"/>
    <col collapsed="false" customWidth="false" hidden="false" outlineLevel="0" max="21" min="21" style="37" width="8.86"/>
    <col collapsed="false" customWidth="true" hidden="false" outlineLevel="0" max="22" min="22" style="37" width="14.12"/>
    <col collapsed="false" customWidth="true" hidden="false" outlineLevel="0" max="23" min="23" style="37" width="12.49"/>
    <col collapsed="false" customWidth="true" hidden="false" outlineLevel="0" max="24" min="24" style="37" width="10.37"/>
    <col collapsed="false" customWidth="true" hidden="false" outlineLevel="0" max="25" min="25" style="37" width="14.49"/>
    <col collapsed="false" customWidth="true" hidden="false" outlineLevel="0" max="26" min="26" style="37" width="2.62"/>
    <col collapsed="false" customWidth="true" hidden="false" outlineLevel="0" max="27" min="27" style="37" width="11.62"/>
    <col collapsed="false" customWidth="true" hidden="false" outlineLevel="0" max="28" min="28" style="37" width="3.99"/>
    <col collapsed="false" customWidth="true" hidden="false" outlineLevel="0" max="29" min="29" style="37" width="8.99"/>
    <col collapsed="false" customWidth="false" hidden="false" outlineLevel="0" max="30" min="30" style="37" width="8.86"/>
    <col collapsed="false" customWidth="true" hidden="false" outlineLevel="0" max="31" min="31" style="37" width="14.12"/>
    <col collapsed="false" customWidth="true" hidden="false" outlineLevel="0" max="32" min="32" style="37" width="12.49"/>
    <col collapsed="false" customWidth="true" hidden="false" outlineLevel="0" max="33" min="33" style="37" width="10.37"/>
    <col collapsed="false" customWidth="true" hidden="false" outlineLevel="0" max="34" min="34" style="37" width="14.49"/>
    <col collapsed="false" customWidth="true" hidden="false" outlineLevel="0" max="35" min="35" style="37" width="2.62"/>
    <col collapsed="false" customWidth="true" hidden="false" outlineLevel="0" max="36" min="36" style="37" width="11.62"/>
    <col collapsed="false" customWidth="false" hidden="false" outlineLevel="0" max="257" min="37" style="37" width="8.86"/>
  </cols>
  <sheetData>
    <row r="1" customFormat="false" ht="13.15" hidden="false" customHeight="true" outlineLevel="0" collapsed="false">
      <c r="A1" s="38" t="s">
        <v>21</v>
      </c>
      <c r="B1" s="38"/>
      <c r="C1" s="38"/>
      <c r="D1" s="38"/>
      <c r="H1" s="39" t="s">
        <v>42</v>
      </c>
      <c r="I1" s="39"/>
      <c r="J1" s="38" t="s">
        <v>23</v>
      </c>
      <c r="K1" s="38"/>
      <c r="L1" s="38"/>
      <c r="M1" s="38"/>
      <c r="Q1" s="39" t="s">
        <v>42</v>
      </c>
      <c r="R1" s="39"/>
      <c r="S1" s="38" t="s">
        <v>43</v>
      </c>
      <c r="T1" s="38"/>
      <c r="U1" s="38"/>
      <c r="V1" s="38"/>
      <c r="Z1" s="39" t="s">
        <v>42</v>
      </c>
      <c r="AA1" s="39"/>
      <c r="AB1" s="38" t="str">
        <f aca="false">①参加申込書!B20</f>
        <v>ソロ・小アンサンブル</v>
      </c>
      <c r="AC1" s="38"/>
      <c r="AD1" s="38"/>
      <c r="AE1" s="38"/>
      <c r="AI1" s="39" t="s">
        <v>42</v>
      </c>
      <c r="AJ1" s="39"/>
    </row>
    <row r="2" customFormat="false" ht="13.9" hidden="false" customHeight="true" outlineLevel="0" collapsed="false">
      <c r="A2" s="38"/>
      <c r="B2" s="38"/>
      <c r="C2" s="38"/>
      <c r="D2" s="38"/>
      <c r="H2" s="39"/>
      <c r="I2" s="39"/>
      <c r="J2" s="38"/>
      <c r="K2" s="38"/>
      <c r="L2" s="38"/>
      <c r="M2" s="38"/>
      <c r="Q2" s="39"/>
      <c r="R2" s="39"/>
      <c r="S2" s="38"/>
      <c r="T2" s="38"/>
      <c r="U2" s="38"/>
      <c r="V2" s="38"/>
      <c r="Z2" s="39"/>
      <c r="AA2" s="39"/>
      <c r="AB2" s="38"/>
      <c r="AC2" s="38"/>
      <c r="AD2" s="38"/>
      <c r="AE2" s="38"/>
      <c r="AI2" s="39"/>
      <c r="AJ2" s="39"/>
    </row>
    <row r="3" customFormat="false" ht="18.6" hidden="false" customHeight="true" outlineLevel="0" collapsed="false"/>
    <row r="4" customFormat="false" ht="16.9" hidden="false" customHeight="true" outlineLevel="0" collapsed="false">
      <c r="A4" s="40" t="n">
        <f aca="false">①参加申込書!C17</f>
        <v>0</v>
      </c>
      <c r="B4" s="40"/>
      <c r="C4" s="40"/>
      <c r="D4" s="41" t="n">
        <f aca="false">①参加申込書!E17</f>
        <v>0</v>
      </c>
      <c r="E4" s="42" t="s">
        <v>22</v>
      </c>
      <c r="F4" s="43" t="s">
        <v>14</v>
      </c>
      <c r="G4" s="44" t="n">
        <f aca="false">①参加申込書!F8</f>
        <v>0</v>
      </c>
      <c r="H4" s="44"/>
      <c r="I4" s="44"/>
      <c r="J4" s="45" t="n">
        <f aca="false">①参加申込書!C18</f>
        <v>0</v>
      </c>
      <c r="K4" s="45"/>
      <c r="L4" s="45"/>
      <c r="M4" s="46" t="n">
        <f aca="false">①参加申込書!E18</f>
        <v>0</v>
      </c>
      <c r="N4" s="47" t="s">
        <v>22</v>
      </c>
      <c r="O4" s="48" t="s">
        <v>14</v>
      </c>
      <c r="P4" s="44" t="n">
        <f aca="false">G4</f>
        <v>0</v>
      </c>
      <c r="Q4" s="44"/>
      <c r="R4" s="44"/>
      <c r="S4" s="45" t="e">
        <f aca="false"/>
        <v>#N/A</v>
      </c>
      <c r="T4" s="45"/>
      <c r="U4" s="45"/>
      <c r="V4" s="46" t="e">
        <f aca="false"/>
        <v>#N/A</v>
      </c>
      <c r="W4" s="47" t="s">
        <v>22</v>
      </c>
      <c r="X4" s="48" t="s">
        <v>14</v>
      </c>
      <c r="Y4" s="44" t="n">
        <f aca="false">G4</f>
        <v>0</v>
      </c>
      <c r="Z4" s="44"/>
      <c r="AA4" s="44"/>
      <c r="AB4" s="45" t="n">
        <f aca="false">①参加申込書!C20</f>
        <v>0</v>
      </c>
      <c r="AC4" s="45"/>
      <c r="AD4" s="45"/>
      <c r="AE4" s="46" t="n">
        <f aca="false">①参加申込書!E20</f>
        <v>0</v>
      </c>
      <c r="AF4" s="47" t="s">
        <v>22</v>
      </c>
      <c r="AG4" s="48" t="s">
        <v>14</v>
      </c>
      <c r="AH4" s="44" t="n">
        <f aca="false">G4</f>
        <v>0</v>
      </c>
      <c r="AI4" s="44"/>
      <c r="AJ4" s="44"/>
    </row>
    <row r="5" customFormat="false" ht="16.9" hidden="false" customHeight="true" outlineLevel="0" collapsed="false">
      <c r="A5" s="40"/>
      <c r="B5" s="40"/>
      <c r="C5" s="40"/>
      <c r="D5" s="41"/>
      <c r="E5" s="42"/>
      <c r="F5" s="43"/>
      <c r="G5" s="44"/>
      <c r="H5" s="44"/>
      <c r="I5" s="44"/>
      <c r="J5" s="45"/>
      <c r="K5" s="45"/>
      <c r="L5" s="45"/>
      <c r="M5" s="46"/>
      <c r="N5" s="47"/>
      <c r="O5" s="48"/>
      <c r="P5" s="44"/>
      <c r="Q5" s="44"/>
      <c r="R5" s="44"/>
      <c r="S5" s="45"/>
      <c r="T5" s="45"/>
      <c r="U5" s="45"/>
      <c r="V5" s="46"/>
      <c r="W5" s="47"/>
      <c r="X5" s="48"/>
      <c r="Y5" s="44"/>
      <c r="Z5" s="44"/>
      <c r="AA5" s="44"/>
      <c r="AB5" s="45"/>
      <c r="AC5" s="45"/>
      <c r="AD5" s="45"/>
      <c r="AE5" s="46"/>
      <c r="AF5" s="47"/>
      <c r="AG5" s="48"/>
      <c r="AH5" s="44"/>
      <c r="AI5" s="44"/>
      <c r="AJ5" s="44"/>
    </row>
    <row r="6" customFormat="false" ht="18.6" hidden="false" customHeight="true" outlineLevel="0" collapsed="false">
      <c r="C6" s="49" t="s">
        <v>44</v>
      </c>
      <c r="D6" s="49"/>
      <c r="E6" s="49"/>
    </row>
    <row r="7" customFormat="false" ht="27" hidden="false" customHeight="true" outlineLevel="0" collapsed="false">
      <c r="A7" s="50" t="s">
        <v>45</v>
      </c>
      <c r="B7" s="51" t="s">
        <v>46</v>
      </c>
      <c r="C7" s="52"/>
      <c r="D7" s="52"/>
      <c r="E7" s="52"/>
      <c r="F7" s="53" t="s">
        <v>47</v>
      </c>
      <c r="G7" s="54" t="s">
        <v>48</v>
      </c>
      <c r="H7" s="54"/>
      <c r="I7" s="54"/>
      <c r="J7" s="50" t="s">
        <v>45</v>
      </c>
      <c r="K7" s="51" t="s">
        <v>46</v>
      </c>
      <c r="L7" s="52"/>
      <c r="M7" s="52"/>
      <c r="N7" s="52"/>
      <c r="O7" s="53" t="s">
        <v>47</v>
      </c>
      <c r="P7" s="54" t="s">
        <v>48</v>
      </c>
      <c r="Q7" s="54"/>
      <c r="R7" s="54"/>
      <c r="S7" s="50" t="s">
        <v>45</v>
      </c>
      <c r="T7" s="51" t="s">
        <v>46</v>
      </c>
      <c r="U7" s="52"/>
      <c r="V7" s="52"/>
      <c r="W7" s="52"/>
      <c r="X7" s="53" t="s">
        <v>47</v>
      </c>
      <c r="Y7" s="54" t="s">
        <v>48</v>
      </c>
      <c r="Z7" s="54"/>
      <c r="AA7" s="54"/>
      <c r="AB7" s="55" t="s">
        <v>45</v>
      </c>
      <c r="AC7" s="51" t="s">
        <v>46</v>
      </c>
      <c r="AD7" s="52"/>
      <c r="AE7" s="52"/>
      <c r="AF7" s="52"/>
      <c r="AG7" s="53" t="s">
        <v>47</v>
      </c>
      <c r="AH7" s="54" t="s">
        <v>48</v>
      </c>
      <c r="AI7" s="54"/>
      <c r="AJ7" s="54"/>
    </row>
    <row r="8" customFormat="false" ht="27" hidden="false" customHeight="true" outlineLevel="0" collapsed="false">
      <c r="A8" s="50"/>
      <c r="B8" s="56" t="s">
        <v>49</v>
      </c>
      <c r="C8" s="57"/>
      <c r="D8" s="57"/>
      <c r="E8" s="57"/>
      <c r="F8" s="56" t="s">
        <v>50</v>
      </c>
      <c r="G8" s="58" t="s">
        <v>48</v>
      </c>
      <c r="H8" s="58"/>
      <c r="I8" s="58"/>
      <c r="J8" s="50"/>
      <c r="K8" s="56" t="s">
        <v>49</v>
      </c>
      <c r="L8" s="59"/>
      <c r="M8" s="59"/>
      <c r="N8" s="59"/>
      <c r="O8" s="56" t="s">
        <v>50</v>
      </c>
      <c r="P8" s="58" t="s">
        <v>48</v>
      </c>
      <c r="Q8" s="58"/>
      <c r="R8" s="58"/>
      <c r="S8" s="50"/>
      <c r="T8" s="56" t="s">
        <v>49</v>
      </c>
      <c r="U8" s="59"/>
      <c r="V8" s="59"/>
      <c r="W8" s="59"/>
      <c r="X8" s="56" t="s">
        <v>50</v>
      </c>
      <c r="Y8" s="58" t="s">
        <v>48</v>
      </c>
      <c r="Z8" s="58"/>
      <c r="AA8" s="58"/>
      <c r="AB8" s="55"/>
      <c r="AC8" s="56" t="s">
        <v>49</v>
      </c>
      <c r="AD8" s="60"/>
      <c r="AE8" s="60"/>
      <c r="AF8" s="60"/>
      <c r="AG8" s="56" t="s">
        <v>50</v>
      </c>
      <c r="AH8" s="54" t="s">
        <v>48</v>
      </c>
      <c r="AI8" s="54"/>
      <c r="AJ8" s="54"/>
    </row>
    <row r="9" customFormat="false" ht="27" hidden="false" customHeight="true" outlineLevel="0" collapsed="false">
      <c r="A9" s="50"/>
      <c r="B9" s="61" t="s">
        <v>46</v>
      </c>
      <c r="C9" s="62"/>
      <c r="D9" s="62"/>
      <c r="E9" s="56" t="s">
        <v>51</v>
      </c>
      <c r="F9" s="56" t="s">
        <v>52</v>
      </c>
      <c r="G9" s="58" t="s">
        <v>48</v>
      </c>
      <c r="H9" s="58"/>
      <c r="I9" s="58"/>
      <c r="J9" s="50"/>
      <c r="K9" s="61" t="s">
        <v>46</v>
      </c>
      <c r="L9" s="62"/>
      <c r="M9" s="62"/>
      <c r="N9" s="56" t="s">
        <v>51</v>
      </c>
      <c r="O9" s="56" t="s">
        <v>52</v>
      </c>
      <c r="P9" s="58" t="s">
        <v>48</v>
      </c>
      <c r="Q9" s="58"/>
      <c r="R9" s="58"/>
      <c r="S9" s="50"/>
      <c r="T9" s="61" t="s">
        <v>46</v>
      </c>
      <c r="U9" s="62"/>
      <c r="V9" s="62"/>
      <c r="W9" s="56" t="s">
        <v>51</v>
      </c>
      <c r="X9" s="56" t="s">
        <v>52</v>
      </c>
      <c r="Y9" s="58" t="s">
        <v>48</v>
      </c>
      <c r="Z9" s="58"/>
      <c r="AA9" s="58"/>
      <c r="AB9" s="55"/>
      <c r="AC9" s="56"/>
      <c r="AD9" s="63"/>
      <c r="AE9" s="63"/>
      <c r="AF9" s="63"/>
      <c r="AG9" s="56" t="s">
        <v>52</v>
      </c>
      <c r="AH9" s="54" t="s">
        <v>48</v>
      </c>
      <c r="AI9" s="54"/>
      <c r="AJ9" s="54"/>
    </row>
    <row r="10" customFormat="false" ht="27" hidden="false" customHeight="true" outlineLevel="0" collapsed="false">
      <c r="A10" s="50"/>
      <c r="B10" s="56" t="s">
        <v>53</v>
      </c>
      <c r="C10" s="64"/>
      <c r="D10" s="64"/>
      <c r="E10" s="56"/>
      <c r="F10" s="56" t="s">
        <v>54</v>
      </c>
      <c r="G10" s="65" t="s">
        <v>48</v>
      </c>
      <c r="H10" s="65"/>
      <c r="I10" s="65"/>
      <c r="J10" s="50"/>
      <c r="K10" s="56" t="s">
        <v>53</v>
      </c>
      <c r="L10" s="64"/>
      <c r="M10" s="64"/>
      <c r="N10" s="56"/>
      <c r="O10" s="56" t="s">
        <v>54</v>
      </c>
      <c r="P10" s="65" t="s">
        <v>48</v>
      </c>
      <c r="Q10" s="65"/>
      <c r="R10" s="65"/>
      <c r="S10" s="50"/>
      <c r="T10" s="56" t="s">
        <v>53</v>
      </c>
      <c r="U10" s="64"/>
      <c r="V10" s="64"/>
      <c r="W10" s="56"/>
      <c r="X10" s="56" t="s">
        <v>54</v>
      </c>
      <c r="Y10" s="65" t="s">
        <v>48</v>
      </c>
      <c r="Z10" s="65"/>
      <c r="AA10" s="65"/>
      <c r="AB10" s="55"/>
      <c r="AC10" s="56"/>
      <c r="AD10" s="66"/>
      <c r="AE10" s="66"/>
      <c r="AF10" s="66"/>
      <c r="AG10" s="56" t="s">
        <v>54</v>
      </c>
      <c r="AH10" s="54" t="s">
        <v>48</v>
      </c>
      <c r="AI10" s="54"/>
      <c r="AJ10" s="54"/>
    </row>
    <row r="11" customFormat="false" ht="27" hidden="false" customHeight="true" outlineLevel="0" collapsed="false">
      <c r="A11" s="50"/>
      <c r="B11" s="61" t="s">
        <v>46</v>
      </c>
      <c r="C11" s="62"/>
      <c r="D11" s="62"/>
      <c r="E11" s="56" t="s">
        <v>55</v>
      </c>
      <c r="F11" s="67" t="s">
        <v>51</v>
      </c>
      <c r="G11" s="68" t="s">
        <v>56</v>
      </c>
      <c r="H11" s="68"/>
      <c r="I11" s="68"/>
      <c r="J11" s="50"/>
      <c r="K11" s="61" t="s">
        <v>46</v>
      </c>
      <c r="L11" s="62"/>
      <c r="M11" s="62"/>
      <c r="N11" s="56" t="s">
        <v>55</v>
      </c>
      <c r="O11" s="56" t="s">
        <v>57</v>
      </c>
      <c r="P11" s="69" t="s">
        <v>56</v>
      </c>
      <c r="Q11" s="69"/>
      <c r="R11" s="69"/>
      <c r="S11" s="50"/>
      <c r="T11" s="61" t="s">
        <v>46</v>
      </c>
      <c r="U11" s="62"/>
      <c r="V11" s="62"/>
      <c r="W11" s="56" t="s">
        <v>55</v>
      </c>
      <c r="X11" s="67" t="s">
        <v>57</v>
      </c>
      <c r="Y11" s="68" t="s">
        <v>56</v>
      </c>
      <c r="Z11" s="68"/>
      <c r="AA11" s="68"/>
      <c r="AB11" s="55" t="s">
        <v>58</v>
      </c>
      <c r="AC11" s="51" t="s">
        <v>46</v>
      </c>
      <c r="AD11" s="52"/>
      <c r="AE11" s="52"/>
      <c r="AF11" s="52"/>
      <c r="AG11" s="53" t="s">
        <v>47</v>
      </c>
      <c r="AH11" s="70"/>
      <c r="AI11" s="70"/>
      <c r="AJ11" s="70"/>
    </row>
    <row r="12" customFormat="false" ht="27" hidden="false" customHeight="true" outlineLevel="0" collapsed="false">
      <c r="A12" s="50"/>
      <c r="B12" s="71" t="s">
        <v>59</v>
      </c>
      <c r="C12" s="72"/>
      <c r="D12" s="72"/>
      <c r="E12" s="71"/>
      <c r="F12" s="73"/>
      <c r="G12" s="74"/>
      <c r="H12" s="74"/>
      <c r="I12" s="74"/>
      <c r="J12" s="50"/>
      <c r="K12" s="71" t="s">
        <v>59</v>
      </c>
      <c r="L12" s="72"/>
      <c r="M12" s="72"/>
      <c r="N12" s="71"/>
      <c r="O12" s="71"/>
      <c r="P12" s="75"/>
      <c r="Q12" s="75"/>
      <c r="R12" s="75"/>
      <c r="S12" s="50"/>
      <c r="T12" s="71" t="s">
        <v>59</v>
      </c>
      <c r="U12" s="72"/>
      <c r="V12" s="72"/>
      <c r="W12" s="71"/>
      <c r="X12" s="73"/>
      <c r="Y12" s="74" t="e">
        <f aca="false"/>
        <v>#N/A</v>
      </c>
      <c r="Z12" s="74"/>
      <c r="AA12" s="74"/>
      <c r="AB12" s="55"/>
      <c r="AC12" s="56" t="s">
        <v>49</v>
      </c>
      <c r="AD12" s="76"/>
      <c r="AE12" s="76"/>
      <c r="AF12" s="76"/>
      <c r="AG12" s="56" t="s">
        <v>50</v>
      </c>
      <c r="AH12" s="69"/>
      <c r="AI12" s="69"/>
      <c r="AJ12" s="69"/>
    </row>
    <row r="13" customFormat="false" ht="27" hidden="false" customHeight="true" outlineLevel="0" collapsed="false">
      <c r="A13" s="77" t="s">
        <v>58</v>
      </c>
      <c r="B13" s="78" t="s">
        <v>46</v>
      </c>
      <c r="C13" s="79"/>
      <c r="D13" s="79"/>
      <c r="E13" s="79"/>
      <c r="F13" s="53" t="s">
        <v>47</v>
      </c>
      <c r="G13" s="54" t="s">
        <v>48</v>
      </c>
      <c r="H13" s="54"/>
      <c r="I13" s="54"/>
      <c r="J13" s="77" t="s">
        <v>58</v>
      </c>
      <c r="K13" s="78" t="s">
        <v>46</v>
      </c>
      <c r="L13" s="79"/>
      <c r="M13" s="79"/>
      <c r="N13" s="79"/>
      <c r="O13" s="53" t="s">
        <v>47</v>
      </c>
      <c r="P13" s="54" t="s">
        <v>48</v>
      </c>
      <c r="Q13" s="54"/>
      <c r="R13" s="54"/>
      <c r="S13" s="77" t="s">
        <v>58</v>
      </c>
      <c r="T13" s="78" t="s">
        <v>46</v>
      </c>
      <c r="U13" s="79"/>
      <c r="V13" s="79"/>
      <c r="W13" s="79"/>
      <c r="X13" s="53" t="s">
        <v>47</v>
      </c>
      <c r="Y13" s="54" t="s">
        <v>48</v>
      </c>
      <c r="Z13" s="54"/>
      <c r="AA13" s="54"/>
      <c r="AB13" s="55"/>
      <c r="AC13" s="56"/>
      <c r="AD13" s="63"/>
      <c r="AE13" s="63"/>
      <c r="AF13" s="63"/>
      <c r="AG13" s="56" t="s">
        <v>52</v>
      </c>
      <c r="AH13" s="80"/>
      <c r="AI13" s="80"/>
      <c r="AJ13" s="80"/>
    </row>
    <row r="14" customFormat="false" ht="27" hidden="false" customHeight="true" outlineLevel="0" collapsed="false">
      <c r="A14" s="77"/>
      <c r="B14" s="56" t="s">
        <v>49</v>
      </c>
      <c r="C14" s="64"/>
      <c r="D14" s="64"/>
      <c r="E14" s="64"/>
      <c r="F14" s="56" t="s">
        <v>50</v>
      </c>
      <c r="G14" s="58" t="s">
        <v>48</v>
      </c>
      <c r="H14" s="58"/>
      <c r="I14" s="58"/>
      <c r="J14" s="77"/>
      <c r="K14" s="56" t="s">
        <v>49</v>
      </c>
      <c r="L14" s="64"/>
      <c r="M14" s="64"/>
      <c r="N14" s="64"/>
      <c r="O14" s="56" t="s">
        <v>50</v>
      </c>
      <c r="P14" s="58" t="s">
        <v>48</v>
      </c>
      <c r="Q14" s="58"/>
      <c r="R14" s="58"/>
      <c r="S14" s="77"/>
      <c r="T14" s="56" t="s">
        <v>49</v>
      </c>
      <c r="U14" s="64"/>
      <c r="V14" s="64"/>
      <c r="W14" s="64"/>
      <c r="X14" s="56" t="s">
        <v>50</v>
      </c>
      <c r="Y14" s="58" t="s">
        <v>48</v>
      </c>
      <c r="Z14" s="58"/>
      <c r="AA14" s="58"/>
      <c r="AB14" s="55"/>
      <c r="AC14" s="56"/>
      <c r="AD14" s="66"/>
      <c r="AE14" s="66"/>
      <c r="AF14" s="66"/>
      <c r="AG14" s="56" t="s">
        <v>54</v>
      </c>
      <c r="AH14" s="69"/>
      <c r="AI14" s="69"/>
      <c r="AJ14" s="69"/>
    </row>
    <row r="15" customFormat="false" ht="27" hidden="false" customHeight="true" outlineLevel="0" collapsed="false">
      <c r="A15" s="77"/>
      <c r="B15" s="61" t="s">
        <v>46</v>
      </c>
      <c r="C15" s="62"/>
      <c r="D15" s="62"/>
      <c r="E15" s="56" t="s">
        <v>57</v>
      </c>
      <c r="F15" s="56" t="s">
        <v>52</v>
      </c>
      <c r="G15" s="58" t="s">
        <v>48</v>
      </c>
      <c r="H15" s="58"/>
      <c r="I15" s="58"/>
      <c r="J15" s="77"/>
      <c r="K15" s="61" t="s">
        <v>46</v>
      </c>
      <c r="L15" s="62"/>
      <c r="M15" s="62"/>
      <c r="N15" s="56" t="s">
        <v>57</v>
      </c>
      <c r="O15" s="56" t="s">
        <v>52</v>
      </c>
      <c r="P15" s="58" t="s">
        <v>48</v>
      </c>
      <c r="Q15" s="58"/>
      <c r="R15" s="58"/>
      <c r="S15" s="77"/>
      <c r="T15" s="61" t="s">
        <v>46</v>
      </c>
      <c r="U15" s="62"/>
      <c r="V15" s="62"/>
      <c r="W15" s="56" t="s">
        <v>57</v>
      </c>
      <c r="X15" s="56" t="s">
        <v>52</v>
      </c>
      <c r="Y15" s="58" t="s">
        <v>48</v>
      </c>
      <c r="Z15" s="58"/>
      <c r="AA15" s="58"/>
      <c r="AB15" s="55" t="s">
        <v>60</v>
      </c>
      <c r="AC15" s="51" t="s">
        <v>46</v>
      </c>
      <c r="AD15" s="52"/>
      <c r="AE15" s="52"/>
      <c r="AF15" s="52"/>
      <c r="AG15" s="53" t="s">
        <v>47</v>
      </c>
      <c r="AH15" s="70"/>
      <c r="AI15" s="70"/>
      <c r="AJ15" s="70"/>
    </row>
    <row r="16" customFormat="false" ht="27" hidden="false" customHeight="true" outlineLevel="0" collapsed="false">
      <c r="A16" s="77"/>
      <c r="B16" s="56" t="s">
        <v>53</v>
      </c>
      <c r="C16" s="64"/>
      <c r="D16" s="64"/>
      <c r="E16" s="56"/>
      <c r="F16" s="56" t="s">
        <v>54</v>
      </c>
      <c r="G16" s="65" t="s">
        <v>48</v>
      </c>
      <c r="H16" s="65"/>
      <c r="I16" s="65"/>
      <c r="J16" s="77"/>
      <c r="K16" s="56" t="s">
        <v>53</v>
      </c>
      <c r="L16" s="64"/>
      <c r="M16" s="64"/>
      <c r="N16" s="56"/>
      <c r="O16" s="56" t="s">
        <v>54</v>
      </c>
      <c r="P16" s="65" t="s">
        <v>48</v>
      </c>
      <c r="Q16" s="65"/>
      <c r="R16" s="65"/>
      <c r="S16" s="77"/>
      <c r="T16" s="56" t="s">
        <v>53</v>
      </c>
      <c r="U16" s="64"/>
      <c r="V16" s="64"/>
      <c r="W16" s="56"/>
      <c r="X16" s="56" t="s">
        <v>54</v>
      </c>
      <c r="Y16" s="65" t="s">
        <v>48</v>
      </c>
      <c r="Z16" s="65"/>
      <c r="AA16" s="65"/>
      <c r="AB16" s="55"/>
      <c r="AC16" s="56" t="s">
        <v>49</v>
      </c>
      <c r="AD16" s="76"/>
      <c r="AE16" s="76"/>
      <c r="AF16" s="76"/>
      <c r="AG16" s="56" t="s">
        <v>50</v>
      </c>
      <c r="AH16" s="69"/>
      <c r="AI16" s="69"/>
      <c r="AJ16" s="69"/>
    </row>
    <row r="17" customFormat="false" ht="27" hidden="false" customHeight="true" outlineLevel="0" collapsed="false">
      <c r="A17" s="77"/>
      <c r="B17" s="61" t="s">
        <v>46</v>
      </c>
      <c r="C17" s="62"/>
      <c r="D17" s="62"/>
      <c r="E17" s="56" t="s">
        <v>55</v>
      </c>
      <c r="F17" s="67" t="s">
        <v>57</v>
      </c>
      <c r="G17" s="68" t="s">
        <v>56</v>
      </c>
      <c r="H17" s="68"/>
      <c r="I17" s="68"/>
      <c r="J17" s="77"/>
      <c r="K17" s="61" t="s">
        <v>46</v>
      </c>
      <c r="L17" s="62"/>
      <c r="M17" s="62"/>
      <c r="N17" s="56" t="s">
        <v>55</v>
      </c>
      <c r="O17" s="67" t="s">
        <v>57</v>
      </c>
      <c r="P17" s="68" t="s">
        <v>56</v>
      </c>
      <c r="Q17" s="68"/>
      <c r="R17" s="68"/>
      <c r="S17" s="77"/>
      <c r="T17" s="61" t="s">
        <v>46</v>
      </c>
      <c r="U17" s="62"/>
      <c r="V17" s="62"/>
      <c r="W17" s="56" t="s">
        <v>55</v>
      </c>
      <c r="X17" s="67" t="s">
        <v>57</v>
      </c>
      <c r="Y17" s="68" t="s">
        <v>56</v>
      </c>
      <c r="Z17" s="68"/>
      <c r="AA17" s="68"/>
      <c r="AB17" s="55"/>
      <c r="AC17" s="56"/>
      <c r="AD17" s="63"/>
      <c r="AE17" s="63"/>
      <c r="AF17" s="63"/>
      <c r="AG17" s="56" t="s">
        <v>52</v>
      </c>
      <c r="AH17" s="80"/>
      <c r="AI17" s="80"/>
      <c r="AJ17" s="80"/>
    </row>
    <row r="18" customFormat="false" ht="27" hidden="false" customHeight="true" outlineLevel="0" collapsed="false">
      <c r="A18" s="77"/>
      <c r="B18" s="81" t="s">
        <v>59</v>
      </c>
      <c r="C18" s="76"/>
      <c r="D18" s="76"/>
      <c r="E18" s="81"/>
      <c r="F18" s="82"/>
      <c r="G18" s="74"/>
      <c r="H18" s="74"/>
      <c r="I18" s="74"/>
      <c r="J18" s="77"/>
      <c r="K18" s="81" t="s">
        <v>59</v>
      </c>
      <c r="L18" s="76"/>
      <c r="M18" s="76"/>
      <c r="N18" s="81"/>
      <c r="O18" s="82"/>
      <c r="P18" s="74"/>
      <c r="Q18" s="74"/>
      <c r="R18" s="74"/>
      <c r="S18" s="77"/>
      <c r="T18" s="81" t="s">
        <v>59</v>
      </c>
      <c r="U18" s="76"/>
      <c r="V18" s="76"/>
      <c r="W18" s="81"/>
      <c r="X18" s="82"/>
      <c r="Y18" s="74"/>
      <c r="Z18" s="74"/>
      <c r="AA18" s="74"/>
      <c r="AB18" s="55"/>
      <c r="AC18" s="56"/>
      <c r="AD18" s="66"/>
      <c r="AE18" s="66"/>
      <c r="AF18" s="66"/>
      <c r="AG18" s="56" t="s">
        <v>54</v>
      </c>
      <c r="AH18" s="69"/>
      <c r="AI18" s="69"/>
      <c r="AJ18" s="69"/>
    </row>
    <row r="19" customFormat="false" ht="27" hidden="false" customHeight="true" outlineLevel="0" collapsed="false">
      <c r="A19" s="50" t="s">
        <v>60</v>
      </c>
      <c r="B19" s="51" t="s">
        <v>46</v>
      </c>
      <c r="C19" s="52"/>
      <c r="D19" s="52"/>
      <c r="E19" s="52"/>
      <c r="F19" s="53" t="s">
        <v>47</v>
      </c>
      <c r="G19" s="54" t="s">
        <v>48</v>
      </c>
      <c r="H19" s="54"/>
      <c r="I19" s="54"/>
      <c r="J19" s="50" t="s">
        <v>60</v>
      </c>
      <c r="K19" s="51" t="s">
        <v>46</v>
      </c>
      <c r="L19" s="52"/>
      <c r="M19" s="52"/>
      <c r="N19" s="52"/>
      <c r="O19" s="53" t="s">
        <v>47</v>
      </c>
      <c r="P19" s="54" t="s">
        <v>48</v>
      </c>
      <c r="Q19" s="54"/>
      <c r="R19" s="54"/>
      <c r="S19" s="50" t="s">
        <v>60</v>
      </c>
      <c r="T19" s="51" t="s">
        <v>46</v>
      </c>
      <c r="U19" s="52"/>
      <c r="V19" s="52"/>
      <c r="W19" s="52"/>
      <c r="X19" s="53" t="s">
        <v>47</v>
      </c>
      <c r="Y19" s="54" t="s">
        <v>48</v>
      </c>
      <c r="Z19" s="54"/>
      <c r="AA19" s="54"/>
      <c r="AB19" s="83"/>
      <c r="AC19" s="84"/>
      <c r="AD19" s="85"/>
      <c r="AE19" s="85"/>
      <c r="AF19" s="85"/>
      <c r="AG19" s="86"/>
      <c r="AH19" s="84"/>
      <c r="AI19" s="84"/>
      <c r="AJ19" s="84"/>
    </row>
    <row r="20" customFormat="false" ht="27" hidden="false" customHeight="true" outlineLevel="0" collapsed="false">
      <c r="A20" s="50"/>
      <c r="B20" s="56" t="s">
        <v>49</v>
      </c>
      <c r="C20" s="64"/>
      <c r="D20" s="64"/>
      <c r="E20" s="64"/>
      <c r="F20" s="56" t="s">
        <v>50</v>
      </c>
      <c r="G20" s="58" t="s">
        <v>48</v>
      </c>
      <c r="H20" s="58"/>
      <c r="I20" s="58"/>
      <c r="J20" s="50"/>
      <c r="K20" s="56" t="s">
        <v>49</v>
      </c>
      <c r="L20" s="64"/>
      <c r="M20" s="64"/>
      <c r="N20" s="64"/>
      <c r="O20" s="56" t="s">
        <v>50</v>
      </c>
      <c r="P20" s="58" t="s">
        <v>48</v>
      </c>
      <c r="Q20" s="58"/>
      <c r="R20" s="58"/>
      <c r="S20" s="50"/>
      <c r="T20" s="56" t="s">
        <v>49</v>
      </c>
      <c r="U20" s="64"/>
      <c r="V20" s="64"/>
      <c r="W20" s="64"/>
      <c r="X20" s="56" t="s">
        <v>50</v>
      </c>
      <c r="Y20" s="58" t="s">
        <v>48</v>
      </c>
      <c r="Z20" s="58"/>
      <c r="AA20" s="58"/>
      <c r="AB20" s="87" t="s">
        <v>61</v>
      </c>
      <c r="AC20" s="87"/>
      <c r="AD20" s="88" t="s">
        <v>62</v>
      </c>
      <c r="AE20" s="88"/>
      <c r="AF20" s="88" t="s">
        <v>63</v>
      </c>
      <c r="AG20" s="88" t="s">
        <v>64</v>
      </c>
      <c r="AH20" s="89" t="s">
        <v>65</v>
      </c>
      <c r="AI20" s="89"/>
      <c r="AJ20" s="89"/>
    </row>
    <row r="21" customFormat="false" ht="27" hidden="false" customHeight="true" outlineLevel="0" collapsed="false">
      <c r="A21" s="50"/>
      <c r="B21" s="61" t="s">
        <v>46</v>
      </c>
      <c r="C21" s="62"/>
      <c r="D21" s="62"/>
      <c r="E21" s="56" t="s">
        <v>57</v>
      </c>
      <c r="F21" s="56" t="s">
        <v>52</v>
      </c>
      <c r="G21" s="58" t="s">
        <v>48</v>
      </c>
      <c r="H21" s="58"/>
      <c r="I21" s="58"/>
      <c r="J21" s="50"/>
      <c r="K21" s="61" t="s">
        <v>46</v>
      </c>
      <c r="L21" s="62"/>
      <c r="M21" s="62"/>
      <c r="N21" s="56" t="s">
        <v>57</v>
      </c>
      <c r="O21" s="56" t="s">
        <v>52</v>
      </c>
      <c r="P21" s="58" t="s">
        <v>48</v>
      </c>
      <c r="Q21" s="58"/>
      <c r="R21" s="58"/>
      <c r="S21" s="50"/>
      <c r="T21" s="61" t="s">
        <v>46</v>
      </c>
      <c r="U21" s="62"/>
      <c r="V21" s="62"/>
      <c r="W21" s="56" t="s">
        <v>57</v>
      </c>
      <c r="X21" s="56" t="s">
        <v>52</v>
      </c>
      <c r="Y21" s="58" t="s">
        <v>48</v>
      </c>
      <c r="Z21" s="58"/>
      <c r="AA21" s="58"/>
      <c r="AB21" s="90" t="s">
        <v>66</v>
      </c>
      <c r="AC21" s="90"/>
      <c r="AD21" s="79"/>
      <c r="AE21" s="79"/>
      <c r="AF21" s="66"/>
      <c r="AG21" s="66"/>
      <c r="AH21" s="91"/>
      <c r="AI21" s="91"/>
      <c r="AJ21" s="91"/>
    </row>
    <row r="22" customFormat="false" ht="27" hidden="false" customHeight="true" outlineLevel="0" collapsed="false">
      <c r="A22" s="50"/>
      <c r="B22" s="56" t="s">
        <v>53</v>
      </c>
      <c r="C22" s="64"/>
      <c r="D22" s="64"/>
      <c r="E22" s="56"/>
      <c r="F22" s="56" t="s">
        <v>54</v>
      </c>
      <c r="G22" s="65" t="s">
        <v>48</v>
      </c>
      <c r="H22" s="65"/>
      <c r="I22" s="65"/>
      <c r="J22" s="50"/>
      <c r="K22" s="56" t="s">
        <v>53</v>
      </c>
      <c r="L22" s="64"/>
      <c r="M22" s="64"/>
      <c r="N22" s="56"/>
      <c r="O22" s="56" t="s">
        <v>54</v>
      </c>
      <c r="P22" s="65" t="s">
        <v>48</v>
      </c>
      <c r="Q22" s="65"/>
      <c r="R22" s="65"/>
      <c r="S22" s="50"/>
      <c r="T22" s="56" t="s">
        <v>53</v>
      </c>
      <c r="U22" s="64"/>
      <c r="V22" s="64"/>
      <c r="W22" s="56"/>
      <c r="X22" s="56" t="s">
        <v>54</v>
      </c>
      <c r="Y22" s="65" t="s">
        <v>48</v>
      </c>
      <c r="Z22" s="65"/>
      <c r="AA22" s="65"/>
      <c r="AB22" s="92" t="s">
        <v>67</v>
      </c>
      <c r="AC22" s="92"/>
      <c r="AD22" s="64"/>
      <c r="AE22" s="64"/>
      <c r="AF22" s="56"/>
      <c r="AG22" s="56"/>
      <c r="AH22" s="69"/>
      <c r="AI22" s="69"/>
      <c r="AJ22" s="69"/>
    </row>
    <row r="23" customFormat="false" ht="27" hidden="false" customHeight="true" outlineLevel="0" collapsed="false">
      <c r="A23" s="50"/>
      <c r="B23" s="61" t="s">
        <v>46</v>
      </c>
      <c r="C23" s="62"/>
      <c r="D23" s="62"/>
      <c r="E23" s="56" t="s">
        <v>55</v>
      </c>
      <c r="F23" s="67" t="s">
        <v>57</v>
      </c>
      <c r="G23" s="68" t="s">
        <v>56</v>
      </c>
      <c r="H23" s="68"/>
      <c r="I23" s="68"/>
      <c r="J23" s="50"/>
      <c r="K23" s="61" t="s">
        <v>46</v>
      </c>
      <c r="L23" s="62"/>
      <c r="M23" s="62"/>
      <c r="N23" s="56" t="s">
        <v>55</v>
      </c>
      <c r="O23" s="67" t="s">
        <v>57</v>
      </c>
      <c r="P23" s="68" t="s">
        <v>56</v>
      </c>
      <c r="Q23" s="68"/>
      <c r="R23" s="68"/>
      <c r="S23" s="50"/>
      <c r="T23" s="61" t="s">
        <v>46</v>
      </c>
      <c r="U23" s="62"/>
      <c r="V23" s="62"/>
      <c r="W23" s="56" t="s">
        <v>55</v>
      </c>
      <c r="X23" s="67" t="s">
        <v>57</v>
      </c>
      <c r="Y23" s="68" t="s">
        <v>56</v>
      </c>
      <c r="Z23" s="68"/>
      <c r="AA23" s="68"/>
      <c r="AB23" s="92" t="s">
        <v>68</v>
      </c>
      <c r="AC23" s="92"/>
      <c r="AD23" s="62"/>
      <c r="AE23" s="62"/>
      <c r="AF23" s="56"/>
      <c r="AG23" s="56"/>
      <c r="AH23" s="69"/>
      <c r="AI23" s="69"/>
      <c r="AJ23" s="69"/>
    </row>
    <row r="24" customFormat="false" ht="27" hidden="false" customHeight="true" outlineLevel="0" collapsed="false">
      <c r="A24" s="50"/>
      <c r="B24" s="71" t="s">
        <v>59</v>
      </c>
      <c r="C24" s="72"/>
      <c r="D24" s="72"/>
      <c r="E24" s="71"/>
      <c r="F24" s="73"/>
      <c r="G24" s="74"/>
      <c r="H24" s="74"/>
      <c r="I24" s="74"/>
      <c r="J24" s="50"/>
      <c r="K24" s="71" t="s">
        <v>59</v>
      </c>
      <c r="L24" s="72"/>
      <c r="M24" s="72"/>
      <c r="N24" s="71"/>
      <c r="O24" s="73"/>
      <c r="P24" s="74"/>
      <c r="Q24" s="74"/>
      <c r="R24" s="74"/>
      <c r="S24" s="50"/>
      <c r="T24" s="71" t="s">
        <v>59</v>
      </c>
      <c r="U24" s="72"/>
      <c r="V24" s="72"/>
      <c r="W24" s="71"/>
      <c r="X24" s="73"/>
      <c r="Y24" s="74"/>
      <c r="Z24" s="74"/>
      <c r="AA24" s="74"/>
      <c r="AB24" s="92" t="s">
        <v>69</v>
      </c>
      <c r="AC24" s="92"/>
      <c r="AD24" s="64"/>
      <c r="AE24" s="64"/>
      <c r="AF24" s="56"/>
      <c r="AG24" s="56"/>
      <c r="AH24" s="69"/>
      <c r="AI24" s="69"/>
      <c r="AJ24" s="69"/>
    </row>
    <row r="25" customFormat="false" ht="27" hidden="false" customHeight="true" outlineLevel="0" collapsed="false">
      <c r="A25" s="93" t="s">
        <v>70</v>
      </c>
      <c r="B25" s="78" t="s">
        <v>46</v>
      </c>
      <c r="C25" s="79"/>
      <c r="D25" s="79"/>
      <c r="E25" s="79"/>
      <c r="F25" s="53" t="s">
        <v>47</v>
      </c>
      <c r="G25" s="54" t="s">
        <v>48</v>
      </c>
      <c r="H25" s="54"/>
      <c r="I25" s="54"/>
      <c r="J25" s="93" t="s">
        <v>70</v>
      </c>
      <c r="K25" s="78" t="s">
        <v>46</v>
      </c>
      <c r="L25" s="79"/>
      <c r="M25" s="79"/>
      <c r="N25" s="79"/>
      <c r="O25" s="53" t="s">
        <v>47</v>
      </c>
      <c r="P25" s="54" t="s">
        <v>48</v>
      </c>
      <c r="Q25" s="54"/>
      <c r="R25" s="54"/>
      <c r="S25" s="93" t="s">
        <v>70</v>
      </c>
      <c r="T25" s="78" t="s">
        <v>46</v>
      </c>
      <c r="U25" s="79"/>
      <c r="V25" s="79"/>
      <c r="W25" s="79"/>
      <c r="X25" s="53" t="s">
        <v>47</v>
      </c>
      <c r="Y25" s="54" t="s">
        <v>48</v>
      </c>
      <c r="Z25" s="54"/>
      <c r="AA25" s="54"/>
      <c r="AB25" s="92" t="s">
        <v>71</v>
      </c>
      <c r="AC25" s="92"/>
      <c r="AD25" s="62"/>
      <c r="AE25" s="62"/>
      <c r="AF25" s="94"/>
      <c r="AG25" s="56"/>
      <c r="AH25" s="80"/>
      <c r="AI25" s="80"/>
      <c r="AJ25" s="80"/>
    </row>
    <row r="26" customFormat="false" ht="27" hidden="false" customHeight="true" outlineLevel="0" collapsed="false">
      <c r="A26" s="93"/>
      <c r="B26" s="56" t="s">
        <v>49</v>
      </c>
      <c r="C26" s="64"/>
      <c r="D26" s="64"/>
      <c r="E26" s="64"/>
      <c r="F26" s="56" t="s">
        <v>50</v>
      </c>
      <c r="G26" s="58" t="s">
        <v>48</v>
      </c>
      <c r="H26" s="58"/>
      <c r="I26" s="58"/>
      <c r="J26" s="93"/>
      <c r="K26" s="56" t="s">
        <v>49</v>
      </c>
      <c r="L26" s="64"/>
      <c r="M26" s="64"/>
      <c r="N26" s="64"/>
      <c r="O26" s="56" t="s">
        <v>50</v>
      </c>
      <c r="P26" s="58" t="s">
        <v>48</v>
      </c>
      <c r="Q26" s="58"/>
      <c r="R26" s="58"/>
      <c r="S26" s="93"/>
      <c r="T26" s="56" t="s">
        <v>49</v>
      </c>
      <c r="U26" s="64"/>
      <c r="V26" s="64"/>
      <c r="W26" s="64"/>
      <c r="X26" s="56" t="s">
        <v>50</v>
      </c>
      <c r="Y26" s="58" t="s">
        <v>48</v>
      </c>
      <c r="Z26" s="58"/>
      <c r="AA26" s="58"/>
      <c r="AB26" s="92" t="s">
        <v>72</v>
      </c>
      <c r="AC26" s="92"/>
      <c r="AD26" s="64"/>
      <c r="AE26" s="64"/>
      <c r="AF26" s="95"/>
      <c r="AG26" s="56"/>
      <c r="AH26" s="69"/>
      <c r="AI26" s="69"/>
      <c r="AJ26" s="69"/>
    </row>
    <row r="27" customFormat="false" ht="27" hidden="false" customHeight="true" outlineLevel="0" collapsed="false">
      <c r="A27" s="93"/>
      <c r="B27" s="61" t="s">
        <v>46</v>
      </c>
      <c r="C27" s="62"/>
      <c r="D27" s="62"/>
      <c r="E27" s="56" t="s">
        <v>57</v>
      </c>
      <c r="F27" s="56" t="s">
        <v>52</v>
      </c>
      <c r="G27" s="58" t="s">
        <v>48</v>
      </c>
      <c r="H27" s="58"/>
      <c r="I27" s="58"/>
      <c r="J27" s="93"/>
      <c r="K27" s="61" t="s">
        <v>46</v>
      </c>
      <c r="L27" s="62"/>
      <c r="M27" s="62"/>
      <c r="N27" s="56" t="s">
        <v>57</v>
      </c>
      <c r="O27" s="56" t="s">
        <v>52</v>
      </c>
      <c r="P27" s="58" t="s">
        <v>48</v>
      </c>
      <c r="Q27" s="58"/>
      <c r="R27" s="58"/>
      <c r="S27" s="93"/>
      <c r="T27" s="61" t="s">
        <v>46</v>
      </c>
      <c r="U27" s="62"/>
      <c r="V27" s="62"/>
      <c r="W27" s="56" t="s">
        <v>57</v>
      </c>
      <c r="X27" s="56" t="s">
        <v>52</v>
      </c>
      <c r="Y27" s="58" t="s">
        <v>48</v>
      </c>
      <c r="Z27" s="58"/>
      <c r="AA27" s="58"/>
      <c r="AB27" s="92" t="s">
        <v>73</v>
      </c>
      <c r="AC27" s="92"/>
      <c r="AD27" s="62"/>
      <c r="AE27" s="62"/>
      <c r="AF27" s="56"/>
      <c r="AG27" s="56"/>
      <c r="AH27" s="80"/>
      <c r="AI27" s="80"/>
      <c r="AJ27" s="80"/>
    </row>
    <row r="28" customFormat="false" ht="27" hidden="false" customHeight="true" outlineLevel="0" collapsed="false">
      <c r="A28" s="93"/>
      <c r="B28" s="56" t="s">
        <v>53</v>
      </c>
      <c r="C28" s="64"/>
      <c r="D28" s="64"/>
      <c r="E28" s="56"/>
      <c r="F28" s="56" t="s">
        <v>54</v>
      </c>
      <c r="G28" s="65" t="s">
        <v>48</v>
      </c>
      <c r="H28" s="65"/>
      <c r="I28" s="65"/>
      <c r="J28" s="93"/>
      <c r="K28" s="56" t="s">
        <v>53</v>
      </c>
      <c r="L28" s="64"/>
      <c r="M28" s="64"/>
      <c r="N28" s="56"/>
      <c r="O28" s="56" t="s">
        <v>54</v>
      </c>
      <c r="P28" s="65" t="s">
        <v>48</v>
      </c>
      <c r="Q28" s="65"/>
      <c r="R28" s="65"/>
      <c r="S28" s="93"/>
      <c r="T28" s="56" t="s">
        <v>53</v>
      </c>
      <c r="U28" s="64"/>
      <c r="V28" s="64"/>
      <c r="W28" s="56"/>
      <c r="X28" s="56" t="s">
        <v>54</v>
      </c>
      <c r="Y28" s="65" t="s">
        <v>48</v>
      </c>
      <c r="Z28" s="65"/>
      <c r="AA28" s="65"/>
      <c r="AB28" s="92" t="s">
        <v>74</v>
      </c>
      <c r="AC28" s="92"/>
      <c r="AD28" s="64"/>
      <c r="AE28" s="64"/>
      <c r="AF28" s="56"/>
      <c r="AG28" s="56"/>
      <c r="AH28" s="69"/>
      <c r="AI28" s="69"/>
      <c r="AJ28" s="69"/>
    </row>
    <row r="29" customFormat="false" ht="27" hidden="false" customHeight="true" outlineLevel="0" collapsed="false">
      <c r="A29" s="93"/>
      <c r="B29" s="61" t="s">
        <v>46</v>
      </c>
      <c r="C29" s="62"/>
      <c r="D29" s="62"/>
      <c r="E29" s="56" t="s">
        <v>55</v>
      </c>
      <c r="F29" s="67" t="s">
        <v>57</v>
      </c>
      <c r="G29" s="68" t="s">
        <v>56</v>
      </c>
      <c r="H29" s="68"/>
      <c r="I29" s="68"/>
      <c r="J29" s="93"/>
      <c r="K29" s="61" t="s">
        <v>46</v>
      </c>
      <c r="L29" s="62"/>
      <c r="M29" s="62"/>
      <c r="N29" s="56" t="s">
        <v>55</v>
      </c>
      <c r="O29" s="67" t="s">
        <v>57</v>
      </c>
      <c r="P29" s="68" t="s">
        <v>56</v>
      </c>
      <c r="Q29" s="68"/>
      <c r="R29" s="68"/>
      <c r="S29" s="93"/>
      <c r="T29" s="61" t="s">
        <v>46</v>
      </c>
      <c r="U29" s="62"/>
      <c r="V29" s="62"/>
      <c r="W29" s="56" t="s">
        <v>55</v>
      </c>
      <c r="X29" s="67" t="s">
        <v>57</v>
      </c>
      <c r="Y29" s="68" t="s">
        <v>56</v>
      </c>
      <c r="Z29" s="68"/>
      <c r="AA29" s="68"/>
      <c r="AB29" s="96" t="s">
        <v>59</v>
      </c>
      <c r="AC29" s="96"/>
      <c r="AD29" s="56" t="s">
        <v>62</v>
      </c>
      <c r="AE29" s="56"/>
      <c r="AF29" s="56" t="s">
        <v>63</v>
      </c>
      <c r="AG29" s="56" t="s">
        <v>75</v>
      </c>
      <c r="AH29" s="69" t="s">
        <v>65</v>
      </c>
      <c r="AI29" s="69"/>
      <c r="AJ29" s="69"/>
    </row>
    <row r="30" customFormat="false" ht="27" hidden="false" customHeight="true" outlineLevel="0" collapsed="false">
      <c r="A30" s="93"/>
      <c r="B30" s="71" t="s">
        <v>59</v>
      </c>
      <c r="C30" s="72"/>
      <c r="D30" s="72"/>
      <c r="E30" s="71"/>
      <c r="F30" s="73"/>
      <c r="G30" s="74"/>
      <c r="H30" s="74"/>
      <c r="I30" s="74"/>
      <c r="J30" s="93"/>
      <c r="K30" s="71" t="s">
        <v>59</v>
      </c>
      <c r="L30" s="72"/>
      <c r="M30" s="72"/>
      <c r="N30" s="71"/>
      <c r="O30" s="73"/>
      <c r="P30" s="74"/>
      <c r="Q30" s="74"/>
      <c r="R30" s="74"/>
      <c r="S30" s="93"/>
      <c r="T30" s="71" t="s">
        <v>59</v>
      </c>
      <c r="U30" s="72"/>
      <c r="V30" s="72"/>
      <c r="W30" s="71"/>
      <c r="X30" s="73"/>
      <c r="Y30" s="74"/>
      <c r="Z30" s="74"/>
      <c r="AA30" s="74"/>
      <c r="AB30" s="97"/>
      <c r="AC30" s="97"/>
      <c r="AD30" s="72"/>
      <c r="AE30" s="72"/>
      <c r="AF30" s="71"/>
      <c r="AG30" s="71"/>
      <c r="AH30" s="75"/>
      <c r="AI30" s="75"/>
      <c r="AJ30" s="75"/>
    </row>
    <row r="31" customFormat="false" ht="9.6" hidden="false" customHeight="true" outlineLevel="0" collapsed="false"/>
    <row r="32" customFormat="false" ht="34.9" hidden="false" customHeight="true" outlineLevel="0" collapsed="false">
      <c r="C32" s="48" t="s">
        <v>76</v>
      </c>
      <c r="D32" s="48"/>
      <c r="E32" s="98"/>
      <c r="F32" s="99" t="s">
        <v>77</v>
      </c>
      <c r="L32" s="48" t="s">
        <v>76</v>
      </c>
      <c r="M32" s="48"/>
      <c r="N32" s="98"/>
      <c r="O32" s="99" t="s">
        <v>77</v>
      </c>
      <c r="U32" s="48" t="s">
        <v>76</v>
      </c>
      <c r="V32" s="48"/>
      <c r="W32" s="98"/>
      <c r="X32" s="99" t="s">
        <v>77</v>
      </c>
      <c r="AD32" s="48" t="s">
        <v>76</v>
      </c>
      <c r="AE32" s="48"/>
      <c r="AF32" s="98"/>
      <c r="AG32" s="99" t="s">
        <v>77</v>
      </c>
    </row>
  </sheetData>
  <mergeCells count="254">
    <mergeCell ref="A1:D2"/>
    <mergeCell ref="H1:I2"/>
    <mergeCell ref="J1:M2"/>
    <mergeCell ref="Q1:R2"/>
    <mergeCell ref="S1:V2"/>
    <mergeCell ref="Z1:AA2"/>
    <mergeCell ref="AB1:AE2"/>
    <mergeCell ref="AI1:AJ2"/>
    <mergeCell ref="A4:C5"/>
    <mergeCell ref="D4:D5"/>
    <mergeCell ref="E4:E5"/>
    <mergeCell ref="F4:F5"/>
    <mergeCell ref="G4:I5"/>
    <mergeCell ref="J4:L5"/>
    <mergeCell ref="M4:M5"/>
    <mergeCell ref="N4:N5"/>
    <mergeCell ref="O4:O5"/>
    <mergeCell ref="P4:R5"/>
    <mergeCell ref="S4:U5"/>
    <mergeCell ref="V4:V5"/>
    <mergeCell ref="W4:W5"/>
    <mergeCell ref="X4:X5"/>
    <mergeCell ref="Y4:AA5"/>
    <mergeCell ref="AB4:AD5"/>
    <mergeCell ref="AE4:AE5"/>
    <mergeCell ref="AF4:AF5"/>
    <mergeCell ref="AG4:AG5"/>
    <mergeCell ref="AH4:AJ5"/>
    <mergeCell ref="C6:E6"/>
    <mergeCell ref="A7:A12"/>
    <mergeCell ref="C7:E7"/>
    <mergeCell ref="G7:I7"/>
    <mergeCell ref="J7:J12"/>
    <mergeCell ref="L7:N7"/>
    <mergeCell ref="P7:R7"/>
    <mergeCell ref="S7:S12"/>
    <mergeCell ref="U7:W7"/>
    <mergeCell ref="Y7:AA7"/>
    <mergeCell ref="AB7:AB10"/>
    <mergeCell ref="AD7:AF7"/>
    <mergeCell ref="AH7:AJ7"/>
    <mergeCell ref="C8:E8"/>
    <mergeCell ref="G8:I8"/>
    <mergeCell ref="L8:N8"/>
    <mergeCell ref="P8:R8"/>
    <mergeCell ref="U8:W8"/>
    <mergeCell ref="Y8:AA8"/>
    <mergeCell ref="AC8:AC10"/>
    <mergeCell ref="AD8:AF8"/>
    <mergeCell ref="AH8:AJ8"/>
    <mergeCell ref="C9:D9"/>
    <mergeCell ref="G9:I9"/>
    <mergeCell ref="L9:M9"/>
    <mergeCell ref="P9:R9"/>
    <mergeCell ref="U9:V9"/>
    <mergeCell ref="Y9:AA9"/>
    <mergeCell ref="AD9:AF9"/>
    <mergeCell ref="AH9:AJ9"/>
    <mergeCell ref="C10:D10"/>
    <mergeCell ref="G10:I10"/>
    <mergeCell ref="L10:M10"/>
    <mergeCell ref="P10:R10"/>
    <mergeCell ref="U10:V10"/>
    <mergeCell ref="Y10:AA10"/>
    <mergeCell ref="AD10:AF10"/>
    <mergeCell ref="AH10:AJ10"/>
    <mergeCell ref="C11:D11"/>
    <mergeCell ref="G11:I11"/>
    <mergeCell ref="L11:M11"/>
    <mergeCell ref="P11:R11"/>
    <mergeCell ref="U11:V11"/>
    <mergeCell ref="Y11:AA11"/>
    <mergeCell ref="AB11:AB14"/>
    <mergeCell ref="AD11:AF11"/>
    <mergeCell ref="AH11:AJ11"/>
    <mergeCell ref="C12:D12"/>
    <mergeCell ref="G12:I12"/>
    <mergeCell ref="L12:M12"/>
    <mergeCell ref="P12:R12"/>
    <mergeCell ref="U12:V12"/>
    <mergeCell ref="Y12:AA12"/>
    <mergeCell ref="AC12:AC14"/>
    <mergeCell ref="AD12:AF12"/>
    <mergeCell ref="AH12:AJ12"/>
    <mergeCell ref="A13:A18"/>
    <mergeCell ref="C13:E13"/>
    <mergeCell ref="G13:I13"/>
    <mergeCell ref="J13:J18"/>
    <mergeCell ref="L13:N13"/>
    <mergeCell ref="P13:R13"/>
    <mergeCell ref="S13:S18"/>
    <mergeCell ref="U13:W13"/>
    <mergeCell ref="Y13:AA13"/>
    <mergeCell ref="AD13:AF13"/>
    <mergeCell ref="AH13:AJ13"/>
    <mergeCell ref="C14:E14"/>
    <mergeCell ref="G14:I14"/>
    <mergeCell ref="L14:N14"/>
    <mergeCell ref="P14:R14"/>
    <mergeCell ref="U14:W14"/>
    <mergeCell ref="Y14:AA14"/>
    <mergeCell ref="AD14:AF14"/>
    <mergeCell ref="AH14:AJ14"/>
    <mergeCell ref="C15:D15"/>
    <mergeCell ref="G15:I15"/>
    <mergeCell ref="L15:M15"/>
    <mergeCell ref="P15:R15"/>
    <mergeCell ref="U15:V15"/>
    <mergeCell ref="Y15:AA15"/>
    <mergeCell ref="AB15:AB18"/>
    <mergeCell ref="AD15:AF15"/>
    <mergeCell ref="AH15:AJ15"/>
    <mergeCell ref="C16:D16"/>
    <mergeCell ref="G16:I16"/>
    <mergeCell ref="L16:M16"/>
    <mergeCell ref="P16:R16"/>
    <mergeCell ref="U16:V16"/>
    <mergeCell ref="Y16:AA16"/>
    <mergeCell ref="AC16:AC18"/>
    <mergeCell ref="AD16:AF16"/>
    <mergeCell ref="AH16:AJ16"/>
    <mergeCell ref="C17:D17"/>
    <mergeCell ref="G17:I17"/>
    <mergeCell ref="L17:M17"/>
    <mergeCell ref="P17:R17"/>
    <mergeCell ref="U17:V17"/>
    <mergeCell ref="Y17:AA17"/>
    <mergeCell ref="AD17:AF17"/>
    <mergeCell ref="AH17:AJ17"/>
    <mergeCell ref="C18:D18"/>
    <mergeCell ref="G18:I18"/>
    <mergeCell ref="L18:M18"/>
    <mergeCell ref="P18:R18"/>
    <mergeCell ref="U18:V18"/>
    <mergeCell ref="Y18:AA18"/>
    <mergeCell ref="AD18:AF18"/>
    <mergeCell ref="AH18:AJ18"/>
    <mergeCell ref="A19:A24"/>
    <mergeCell ref="C19:E19"/>
    <mergeCell ref="G19:I19"/>
    <mergeCell ref="J19:J24"/>
    <mergeCell ref="L19:N19"/>
    <mergeCell ref="P19:R19"/>
    <mergeCell ref="S19:S24"/>
    <mergeCell ref="U19:W19"/>
    <mergeCell ref="Y19:AA19"/>
    <mergeCell ref="AD19:AF19"/>
    <mergeCell ref="AH19:AJ19"/>
    <mergeCell ref="C20:E20"/>
    <mergeCell ref="G20:I20"/>
    <mergeCell ref="L20:N20"/>
    <mergeCell ref="P20:R20"/>
    <mergeCell ref="U20:W20"/>
    <mergeCell ref="Y20:AA20"/>
    <mergeCell ref="AB20:AC20"/>
    <mergeCell ref="AD20:AE20"/>
    <mergeCell ref="AH20:AJ20"/>
    <mergeCell ref="C21:D21"/>
    <mergeCell ref="G21:I21"/>
    <mergeCell ref="L21:M21"/>
    <mergeCell ref="P21:R21"/>
    <mergeCell ref="U21:V21"/>
    <mergeCell ref="Y21:AA21"/>
    <mergeCell ref="AB21:AC21"/>
    <mergeCell ref="AD21:AE21"/>
    <mergeCell ref="AH21:AJ21"/>
    <mergeCell ref="C22:D22"/>
    <mergeCell ref="G22:I22"/>
    <mergeCell ref="L22:M22"/>
    <mergeCell ref="P22:R22"/>
    <mergeCell ref="U22:V22"/>
    <mergeCell ref="Y22:AA22"/>
    <mergeCell ref="AB22:AC22"/>
    <mergeCell ref="AD22:AE22"/>
    <mergeCell ref="AH22:AJ22"/>
    <mergeCell ref="C23:D23"/>
    <mergeCell ref="G23:I23"/>
    <mergeCell ref="L23:M23"/>
    <mergeCell ref="P23:R23"/>
    <mergeCell ref="U23:V23"/>
    <mergeCell ref="Y23:AA23"/>
    <mergeCell ref="AB23:AC23"/>
    <mergeCell ref="AD23:AE23"/>
    <mergeCell ref="AH23:AJ23"/>
    <mergeCell ref="C24:D24"/>
    <mergeCell ref="G24:I24"/>
    <mergeCell ref="L24:M24"/>
    <mergeCell ref="P24:R24"/>
    <mergeCell ref="U24:V24"/>
    <mergeCell ref="Y24:AA24"/>
    <mergeCell ref="AB24:AC24"/>
    <mergeCell ref="AD24:AE24"/>
    <mergeCell ref="AH24:AJ24"/>
    <mergeCell ref="A25:A30"/>
    <mergeCell ref="C25:E25"/>
    <mergeCell ref="G25:I25"/>
    <mergeCell ref="J25:J30"/>
    <mergeCell ref="L25:N25"/>
    <mergeCell ref="P25:R25"/>
    <mergeCell ref="S25:S30"/>
    <mergeCell ref="U25:W25"/>
    <mergeCell ref="Y25:AA25"/>
    <mergeCell ref="AB25:AC25"/>
    <mergeCell ref="AD25:AE25"/>
    <mergeCell ref="AH25:AJ25"/>
    <mergeCell ref="C26:E26"/>
    <mergeCell ref="G26:I26"/>
    <mergeCell ref="L26:N26"/>
    <mergeCell ref="P26:R26"/>
    <mergeCell ref="U26:W26"/>
    <mergeCell ref="Y26:AA26"/>
    <mergeCell ref="AB26:AC26"/>
    <mergeCell ref="AD26:AE26"/>
    <mergeCell ref="AH26:AJ26"/>
    <mergeCell ref="C27:D27"/>
    <mergeCell ref="G27:I27"/>
    <mergeCell ref="L27:M27"/>
    <mergeCell ref="P27:R27"/>
    <mergeCell ref="U27:V27"/>
    <mergeCell ref="Y27:AA27"/>
    <mergeCell ref="AB27:AC27"/>
    <mergeCell ref="AD27:AE27"/>
    <mergeCell ref="AH27:AJ27"/>
    <mergeCell ref="C28:D28"/>
    <mergeCell ref="G28:I28"/>
    <mergeCell ref="L28:M28"/>
    <mergeCell ref="P28:R28"/>
    <mergeCell ref="U28:V28"/>
    <mergeCell ref="Y28:AA28"/>
    <mergeCell ref="AB28:AC28"/>
    <mergeCell ref="AD28:AE28"/>
    <mergeCell ref="AH28:AJ28"/>
    <mergeCell ref="C29:D29"/>
    <mergeCell ref="G29:I29"/>
    <mergeCell ref="L29:M29"/>
    <mergeCell ref="P29:R29"/>
    <mergeCell ref="U29:V29"/>
    <mergeCell ref="Y29:AA29"/>
    <mergeCell ref="AB29:AC29"/>
    <mergeCell ref="AD29:AE29"/>
    <mergeCell ref="AH29:AJ29"/>
    <mergeCell ref="C30:D30"/>
    <mergeCell ref="G30:I30"/>
    <mergeCell ref="L30:M30"/>
    <mergeCell ref="P30:R30"/>
    <mergeCell ref="U30:V30"/>
    <mergeCell ref="Y30:AA30"/>
    <mergeCell ref="AB30:AC30"/>
    <mergeCell ref="AD30:AE30"/>
    <mergeCell ref="AH30:AJ30"/>
    <mergeCell ref="C32:D32"/>
    <mergeCell ref="L32:M32"/>
    <mergeCell ref="U32:V32"/>
    <mergeCell ref="AD32:AE3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４０回徳島県高等学校総合文化祭　音楽部門　
プログラム原稿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H59" activeCellId="0" sqref="H59"/>
    </sheetView>
  </sheetViews>
  <sheetFormatPr defaultColWidth="8.8671875" defaultRowHeight="13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8.86"/>
    <col collapsed="false" customWidth="true" hidden="false" outlineLevel="0" max="3" min="3" style="1" width="9.12"/>
    <col collapsed="false" customWidth="true" hidden="false" outlineLevel="0" max="4" min="4" style="1" width="6.49"/>
    <col collapsed="false" customWidth="true" hidden="false" outlineLevel="0" max="5" min="5" style="1" width="28.86"/>
    <col collapsed="false" customWidth="true" hidden="false" outlineLevel="0" max="6" min="6" style="1" width="9.12"/>
    <col collapsed="false" customWidth="true" hidden="false" outlineLevel="0" max="7" min="7" style="1" width="6.49"/>
    <col collapsed="false" customWidth="true" hidden="false" outlineLevel="0" max="8" min="8" style="1" width="28.86"/>
    <col collapsed="false" customWidth="true" hidden="false" outlineLevel="0" max="9" min="9" style="1" width="9.12"/>
    <col collapsed="false" customWidth="true" hidden="false" outlineLevel="0" max="10" min="10" style="1" width="6.49"/>
    <col collapsed="false" customWidth="true" hidden="false" outlineLevel="0" max="11" min="11" style="1" width="28.86"/>
    <col collapsed="false" customWidth="true" hidden="false" outlineLevel="0" max="12" min="12" style="1" width="9.12"/>
    <col collapsed="false" customWidth="true" hidden="false" outlineLevel="0" max="13" min="13" style="1" width="6.49"/>
    <col collapsed="false" customWidth="true" hidden="false" outlineLevel="0" max="14" min="14" style="1" width="28.86"/>
    <col collapsed="false" customWidth="true" hidden="false" outlineLevel="0" max="15" min="15" style="1" width="9.12"/>
    <col collapsed="false" customWidth="true" hidden="false" outlineLevel="0" max="16" min="16" style="1" width="6.49"/>
    <col collapsed="false" customWidth="true" hidden="false" outlineLevel="0" max="17" min="17" style="1" width="28.86"/>
    <col collapsed="false" customWidth="true" hidden="false" outlineLevel="0" max="18" min="18" style="1" width="9.12"/>
    <col collapsed="false" customWidth="true" hidden="false" outlineLevel="0" max="19" min="19" style="1" width="6.49"/>
    <col collapsed="false" customWidth="true" hidden="false" outlineLevel="0" max="20" min="20" style="1" width="28.86"/>
    <col collapsed="false" customWidth="true" hidden="false" outlineLevel="0" max="21" min="21" style="1" width="9.12"/>
    <col collapsed="false" customWidth="true" hidden="false" outlineLevel="0" max="22" min="22" style="1" width="6.49"/>
    <col collapsed="false" customWidth="true" hidden="false" outlineLevel="0" max="23" min="23" style="1" width="28.86"/>
    <col collapsed="false" customWidth="true" hidden="false" outlineLevel="0" max="24" min="24" style="1" width="9.12"/>
    <col collapsed="false" customWidth="false" hidden="false" outlineLevel="0" max="257" min="25" style="1" width="8.86"/>
  </cols>
  <sheetData>
    <row r="1" customFormat="false" ht="25.9" hidden="false" customHeight="true" outlineLevel="0" collapsed="false">
      <c r="A1" s="11" t="s">
        <v>78</v>
      </c>
      <c r="B1" s="11"/>
      <c r="C1" s="11"/>
      <c r="D1" s="11"/>
      <c r="E1" s="11"/>
      <c r="F1" s="11"/>
      <c r="G1" s="11" t="str">
        <f aca="false">A1</f>
        <v>令和６年度　徳島県高文祭音楽部門出演者氏名一覧表</v>
      </c>
      <c r="H1" s="11"/>
      <c r="I1" s="11"/>
      <c r="J1" s="11"/>
      <c r="K1" s="11"/>
      <c r="L1" s="11"/>
      <c r="M1" s="11" t="str">
        <f aca="false">A1</f>
        <v>令和６年度　徳島県高文祭音楽部門出演者氏名一覧表</v>
      </c>
      <c r="N1" s="11"/>
      <c r="O1" s="11"/>
      <c r="P1" s="11"/>
      <c r="Q1" s="11"/>
      <c r="R1" s="11"/>
      <c r="S1" s="11" t="str">
        <f aca="false">A1</f>
        <v>令和６年度　徳島県高文祭音楽部門出演者氏名一覧表</v>
      </c>
      <c r="T1" s="11"/>
      <c r="U1" s="11"/>
      <c r="V1" s="11"/>
      <c r="W1" s="11"/>
      <c r="X1" s="11"/>
    </row>
    <row r="2" customFormat="false" ht="32.45" hidden="false" customHeight="true" outlineLevel="0" collapsed="false">
      <c r="C2" s="100" t="s">
        <v>14</v>
      </c>
      <c r="D2" s="100"/>
      <c r="E2" s="100" t="n">
        <f aca="false">①参加申込書!F8</f>
        <v>0</v>
      </c>
      <c r="F2" s="100"/>
      <c r="I2" s="100" t="s">
        <v>14</v>
      </c>
      <c r="J2" s="100"/>
      <c r="K2" s="100" t="n">
        <f aca="false">①参加申込書!F8</f>
        <v>0</v>
      </c>
      <c r="L2" s="100"/>
      <c r="O2" s="100" t="s">
        <v>14</v>
      </c>
      <c r="P2" s="100"/>
      <c r="Q2" s="100" t="n">
        <f aca="false">①参加申込書!F8</f>
        <v>0</v>
      </c>
      <c r="R2" s="100"/>
      <c r="U2" s="100" t="s">
        <v>14</v>
      </c>
      <c r="V2" s="100"/>
      <c r="W2" s="100" t="n">
        <f aca="false">①参加申込書!F8</f>
        <v>0</v>
      </c>
      <c r="X2" s="100"/>
    </row>
    <row r="3" customFormat="false" ht="13.9" hidden="false" customHeight="true" outlineLevel="0" collapsed="false">
      <c r="C3" s="101"/>
      <c r="D3" s="101"/>
      <c r="E3" s="101"/>
      <c r="F3" s="101"/>
      <c r="I3" s="101"/>
      <c r="J3" s="101"/>
      <c r="K3" s="101"/>
      <c r="L3" s="101"/>
      <c r="O3" s="101"/>
      <c r="P3" s="101"/>
      <c r="Q3" s="101"/>
      <c r="R3" s="101"/>
      <c r="U3" s="101"/>
      <c r="V3" s="101"/>
      <c r="W3" s="101"/>
      <c r="X3" s="101"/>
    </row>
    <row r="4" customFormat="false" ht="26.45" hidden="false" customHeight="true" outlineLevel="0" collapsed="false">
      <c r="B4" s="102" t="s">
        <v>21</v>
      </c>
      <c r="C4" s="101"/>
      <c r="D4" s="103" t="n">
        <f aca="false">①参加申込書!C17</f>
        <v>0</v>
      </c>
      <c r="E4" s="103"/>
      <c r="F4" s="101"/>
      <c r="H4" s="102" t="s">
        <v>23</v>
      </c>
      <c r="I4" s="101"/>
      <c r="J4" s="103" t="n">
        <f aca="false">①参加申込書!C18</f>
        <v>0</v>
      </c>
      <c r="K4" s="103"/>
      <c r="L4" s="101"/>
      <c r="N4" s="102" t="s">
        <v>43</v>
      </c>
      <c r="O4" s="101"/>
      <c r="P4" s="103" t="e">
        <f aca="false"/>
        <v>#N/A</v>
      </c>
      <c r="Q4" s="103"/>
      <c r="R4" s="101"/>
      <c r="T4" s="102" t="str">
        <f aca="false">①参加申込書!B20</f>
        <v>ソロ・小アンサンブル</v>
      </c>
      <c r="U4" s="101"/>
      <c r="V4" s="103" t="n">
        <f aca="false">①参加申込書!C20</f>
        <v>0</v>
      </c>
      <c r="W4" s="103"/>
      <c r="X4" s="101"/>
    </row>
    <row r="5" customFormat="false" ht="10.15" hidden="false" customHeight="true" outlineLevel="0" collapsed="false">
      <c r="C5" s="2"/>
      <c r="D5" s="2"/>
      <c r="E5" s="2"/>
      <c r="F5" s="2"/>
      <c r="I5" s="2"/>
      <c r="J5" s="2"/>
      <c r="K5" s="2"/>
      <c r="L5" s="2"/>
      <c r="O5" s="2"/>
      <c r="P5" s="2"/>
      <c r="Q5" s="2"/>
      <c r="R5" s="2"/>
      <c r="U5" s="2"/>
      <c r="V5" s="2"/>
      <c r="W5" s="2"/>
      <c r="X5" s="2"/>
    </row>
    <row r="6" customFormat="false" ht="13" hidden="false" customHeight="false" outlineLevel="0" collapsed="false">
      <c r="A6" s="12" t="s">
        <v>79</v>
      </c>
      <c r="B6" s="12"/>
      <c r="C6" s="12"/>
      <c r="D6" s="12"/>
      <c r="E6" s="12"/>
      <c r="F6" s="12"/>
      <c r="G6" s="12" t="str">
        <f aca="false">A6</f>
        <v>・ステージ毎、学年別（３年・２年・１年）に記入してください。</v>
      </c>
      <c r="H6" s="12"/>
      <c r="I6" s="12"/>
      <c r="J6" s="12"/>
      <c r="K6" s="12"/>
      <c r="L6" s="12"/>
      <c r="M6" s="12" t="str">
        <f aca="false">G6</f>
        <v>・ステージ毎、学年別（３年・２年・１年）に記入してください。</v>
      </c>
      <c r="N6" s="12"/>
      <c r="O6" s="12"/>
      <c r="P6" s="12"/>
      <c r="Q6" s="12"/>
      <c r="R6" s="12"/>
      <c r="S6" s="12" t="str">
        <f aca="false">M6</f>
        <v>・ステージ毎、学年別（３年・２年・１年）に記入してください。</v>
      </c>
      <c r="T6" s="12"/>
      <c r="U6" s="12"/>
      <c r="V6" s="12"/>
      <c r="W6" s="12"/>
      <c r="X6" s="12"/>
    </row>
    <row r="7" customFormat="false" ht="13" hidden="false" customHeight="false" outlineLevel="0" collapsed="false">
      <c r="A7" s="12" t="s">
        <v>80</v>
      </c>
      <c r="B7" s="12"/>
      <c r="C7" s="12"/>
      <c r="D7" s="12"/>
      <c r="E7" s="12"/>
      <c r="F7" s="12"/>
      <c r="G7" s="12" t="s">
        <v>80</v>
      </c>
      <c r="H7" s="12"/>
      <c r="I7" s="12"/>
      <c r="J7" s="12"/>
      <c r="K7" s="12"/>
      <c r="L7" s="12"/>
      <c r="M7" s="12" t="s">
        <v>80</v>
      </c>
      <c r="N7" s="12"/>
      <c r="O7" s="12"/>
      <c r="P7" s="12"/>
      <c r="Q7" s="12"/>
      <c r="R7" s="12"/>
      <c r="S7" s="12" t="s">
        <v>80</v>
      </c>
      <c r="T7" s="12"/>
      <c r="U7" s="12"/>
      <c r="V7" s="12"/>
      <c r="W7" s="12"/>
      <c r="X7" s="12"/>
    </row>
    <row r="8" customFormat="false" ht="13" hidden="false" customHeight="false" outlineLevel="0" collapsed="false">
      <c r="A8" s="12" t="s">
        <v>81</v>
      </c>
      <c r="B8" s="12"/>
      <c r="C8" s="12"/>
      <c r="D8" s="12"/>
      <c r="E8" s="12"/>
      <c r="F8" s="12"/>
      <c r="G8" s="12" t="s">
        <v>81</v>
      </c>
      <c r="H8" s="12"/>
      <c r="I8" s="12"/>
      <c r="J8" s="12"/>
      <c r="K8" s="12"/>
      <c r="L8" s="12"/>
      <c r="M8" s="12" t="s">
        <v>81</v>
      </c>
      <c r="N8" s="12"/>
      <c r="O8" s="12"/>
      <c r="P8" s="12"/>
      <c r="Q8" s="12"/>
      <c r="R8" s="12"/>
      <c r="S8" s="12" t="s">
        <v>81</v>
      </c>
      <c r="T8" s="12"/>
      <c r="U8" s="12"/>
      <c r="V8" s="12"/>
      <c r="W8" s="12"/>
      <c r="X8" s="12"/>
    </row>
    <row r="10" s="2" customFormat="true" ht="22.9" hidden="false" customHeight="true" outlineLevel="0" collapsed="false">
      <c r="A10" s="104" t="s">
        <v>82</v>
      </c>
      <c r="B10" s="100" t="s">
        <v>62</v>
      </c>
      <c r="C10" s="100" t="s">
        <v>83</v>
      </c>
      <c r="D10" s="104"/>
      <c r="E10" s="100" t="s">
        <v>84</v>
      </c>
      <c r="F10" s="100" t="s">
        <v>83</v>
      </c>
      <c r="G10" s="104" t="s">
        <v>82</v>
      </c>
      <c r="H10" s="100" t="s">
        <v>62</v>
      </c>
      <c r="I10" s="100" t="s">
        <v>83</v>
      </c>
      <c r="J10" s="104"/>
      <c r="K10" s="100" t="s">
        <v>84</v>
      </c>
      <c r="L10" s="100" t="s">
        <v>83</v>
      </c>
      <c r="M10" s="104" t="s">
        <v>82</v>
      </c>
      <c r="N10" s="100" t="s">
        <v>62</v>
      </c>
      <c r="O10" s="100" t="s">
        <v>83</v>
      </c>
      <c r="P10" s="104"/>
      <c r="Q10" s="100" t="s">
        <v>84</v>
      </c>
      <c r="R10" s="100" t="s">
        <v>83</v>
      </c>
      <c r="S10" s="104" t="s">
        <v>82</v>
      </c>
      <c r="T10" s="100" t="s">
        <v>62</v>
      </c>
      <c r="U10" s="100" t="s">
        <v>83</v>
      </c>
      <c r="V10" s="104"/>
      <c r="W10" s="100" t="s">
        <v>84</v>
      </c>
      <c r="X10" s="100" t="s">
        <v>83</v>
      </c>
    </row>
    <row r="11" s="2" customFormat="true" ht="22.9" hidden="false" customHeight="true" outlineLevel="0" collapsed="false">
      <c r="A11" s="104" t="n">
        <v>1</v>
      </c>
      <c r="B11" s="105"/>
      <c r="C11" s="104"/>
      <c r="D11" s="104" t="n">
        <v>26</v>
      </c>
      <c r="E11" s="105"/>
      <c r="F11" s="104"/>
      <c r="G11" s="104" t="n">
        <v>1</v>
      </c>
      <c r="H11" s="105"/>
      <c r="I11" s="104"/>
      <c r="J11" s="104" t="n">
        <v>26</v>
      </c>
      <c r="K11" s="105"/>
      <c r="L11" s="104"/>
      <c r="M11" s="104" t="n">
        <v>1</v>
      </c>
      <c r="N11" s="105"/>
      <c r="O11" s="104"/>
      <c r="P11" s="104" t="n">
        <v>26</v>
      </c>
      <c r="Q11" s="105"/>
      <c r="R11" s="104"/>
      <c r="S11" s="104" t="n">
        <v>1</v>
      </c>
      <c r="T11" s="105"/>
      <c r="U11" s="104"/>
      <c r="V11" s="104" t="n">
        <v>26</v>
      </c>
      <c r="W11" s="105"/>
      <c r="X11" s="104"/>
    </row>
    <row r="12" s="2" customFormat="true" ht="22.9" hidden="false" customHeight="true" outlineLevel="0" collapsed="false">
      <c r="A12" s="104" t="n">
        <v>2</v>
      </c>
      <c r="B12" s="105"/>
      <c r="C12" s="104"/>
      <c r="D12" s="104" t="n">
        <v>27</v>
      </c>
      <c r="E12" s="105"/>
      <c r="F12" s="104"/>
      <c r="G12" s="104" t="n">
        <v>2</v>
      </c>
      <c r="H12" s="105"/>
      <c r="I12" s="104"/>
      <c r="J12" s="104" t="n">
        <v>27</v>
      </c>
      <c r="K12" s="105"/>
      <c r="L12" s="104"/>
      <c r="M12" s="104" t="n">
        <v>2</v>
      </c>
      <c r="N12" s="105"/>
      <c r="O12" s="104"/>
      <c r="P12" s="104" t="n">
        <v>27</v>
      </c>
      <c r="Q12" s="105"/>
      <c r="R12" s="104"/>
      <c r="S12" s="104" t="n">
        <v>2</v>
      </c>
      <c r="T12" s="105"/>
      <c r="U12" s="104"/>
      <c r="V12" s="104" t="n">
        <v>27</v>
      </c>
      <c r="W12" s="105"/>
      <c r="X12" s="104"/>
    </row>
    <row r="13" s="2" customFormat="true" ht="22.9" hidden="false" customHeight="true" outlineLevel="0" collapsed="false">
      <c r="A13" s="104" t="n">
        <v>3</v>
      </c>
      <c r="B13" s="105"/>
      <c r="C13" s="104"/>
      <c r="D13" s="104" t="n">
        <v>28</v>
      </c>
      <c r="E13" s="105"/>
      <c r="F13" s="104"/>
      <c r="G13" s="104" t="n">
        <v>3</v>
      </c>
      <c r="H13" s="105"/>
      <c r="I13" s="104"/>
      <c r="J13" s="104" t="n">
        <v>28</v>
      </c>
      <c r="K13" s="105"/>
      <c r="L13" s="104"/>
      <c r="M13" s="104" t="n">
        <v>3</v>
      </c>
      <c r="N13" s="105"/>
      <c r="O13" s="104"/>
      <c r="P13" s="104" t="n">
        <v>28</v>
      </c>
      <c r="Q13" s="105"/>
      <c r="R13" s="104"/>
      <c r="S13" s="104" t="n">
        <v>3</v>
      </c>
      <c r="T13" s="105"/>
      <c r="U13" s="104"/>
      <c r="V13" s="104" t="n">
        <v>28</v>
      </c>
      <c r="W13" s="105"/>
      <c r="X13" s="104"/>
    </row>
    <row r="14" s="2" customFormat="true" ht="22.9" hidden="false" customHeight="true" outlineLevel="0" collapsed="false">
      <c r="A14" s="104" t="n">
        <v>4</v>
      </c>
      <c r="B14" s="105"/>
      <c r="C14" s="104"/>
      <c r="D14" s="104" t="n">
        <v>29</v>
      </c>
      <c r="E14" s="105"/>
      <c r="F14" s="104"/>
      <c r="G14" s="104" t="n">
        <v>4</v>
      </c>
      <c r="H14" s="105"/>
      <c r="I14" s="104"/>
      <c r="J14" s="104" t="n">
        <v>29</v>
      </c>
      <c r="K14" s="105"/>
      <c r="L14" s="104"/>
      <c r="M14" s="104" t="n">
        <v>4</v>
      </c>
      <c r="N14" s="105"/>
      <c r="O14" s="104"/>
      <c r="P14" s="104" t="n">
        <v>29</v>
      </c>
      <c r="Q14" s="105"/>
      <c r="R14" s="104"/>
      <c r="S14" s="104" t="n">
        <v>4</v>
      </c>
      <c r="T14" s="105"/>
      <c r="U14" s="104"/>
      <c r="V14" s="104" t="n">
        <v>29</v>
      </c>
      <c r="W14" s="105"/>
      <c r="X14" s="104"/>
    </row>
    <row r="15" s="2" customFormat="true" ht="22.9" hidden="false" customHeight="true" outlineLevel="0" collapsed="false">
      <c r="A15" s="104" t="n">
        <v>5</v>
      </c>
      <c r="B15" s="105"/>
      <c r="C15" s="104"/>
      <c r="D15" s="104" t="n">
        <v>30</v>
      </c>
      <c r="E15" s="105"/>
      <c r="F15" s="104"/>
      <c r="G15" s="104" t="n">
        <v>5</v>
      </c>
      <c r="H15" s="105"/>
      <c r="I15" s="104"/>
      <c r="J15" s="104" t="n">
        <v>30</v>
      </c>
      <c r="K15" s="105"/>
      <c r="L15" s="104"/>
      <c r="M15" s="104" t="n">
        <v>5</v>
      </c>
      <c r="N15" s="105"/>
      <c r="O15" s="104"/>
      <c r="P15" s="104" t="n">
        <v>30</v>
      </c>
      <c r="Q15" s="105"/>
      <c r="R15" s="104"/>
      <c r="S15" s="104" t="n">
        <v>5</v>
      </c>
      <c r="T15" s="105"/>
      <c r="U15" s="104"/>
      <c r="V15" s="104" t="n">
        <v>30</v>
      </c>
      <c r="W15" s="105"/>
      <c r="X15" s="104"/>
    </row>
    <row r="16" s="2" customFormat="true" ht="22.9" hidden="false" customHeight="true" outlineLevel="0" collapsed="false">
      <c r="A16" s="104" t="n">
        <v>6</v>
      </c>
      <c r="B16" s="105"/>
      <c r="C16" s="104"/>
      <c r="D16" s="104" t="n">
        <v>31</v>
      </c>
      <c r="E16" s="105"/>
      <c r="F16" s="104"/>
      <c r="G16" s="104" t="n">
        <v>6</v>
      </c>
      <c r="H16" s="105"/>
      <c r="I16" s="104"/>
      <c r="J16" s="104" t="n">
        <v>31</v>
      </c>
      <c r="K16" s="105"/>
      <c r="L16" s="104"/>
      <c r="M16" s="104" t="n">
        <v>6</v>
      </c>
      <c r="N16" s="105"/>
      <c r="O16" s="104"/>
      <c r="P16" s="104" t="n">
        <v>31</v>
      </c>
      <c r="Q16" s="105"/>
      <c r="R16" s="104"/>
      <c r="S16" s="104" t="n">
        <v>6</v>
      </c>
      <c r="T16" s="105"/>
      <c r="U16" s="104"/>
      <c r="V16" s="104" t="n">
        <v>31</v>
      </c>
      <c r="W16" s="105"/>
      <c r="X16" s="104"/>
    </row>
    <row r="17" s="2" customFormat="true" ht="22.9" hidden="false" customHeight="true" outlineLevel="0" collapsed="false">
      <c r="A17" s="104" t="n">
        <v>7</v>
      </c>
      <c r="B17" s="105"/>
      <c r="C17" s="104"/>
      <c r="D17" s="104" t="n">
        <v>32</v>
      </c>
      <c r="E17" s="105"/>
      <c r="F17" s="104"/>
      <c r="G17" s="104" t="n">
        <v>7</v>
      </c>
      <c r="H17" s="105"/>
      <c r="I17" s="104"/>
      <c r="J17" s="104" t="n">
        <v>32</v>
      </c>
      <c r="K17" s="105"/>
      <c r="L17" s="104"/>
      <c r="M17" s="104" t="n">
        <v>7</v>
      </c>
      <c r="N17" s="105"/>
      <c r="O17" s="104"/>
      <c r="P17" s="104" t="n">
        <v>32</v>
      </c>
      <c r="Q17" s="105"/>
      <c r="R17" s="104"/>
      <c r="S17" s="104" t="n">
        <v>7</v>
      </c>
      <c r="T17" s="105"/>
      <c r="U17" s="104"/>
      <c r="V17" s="104" t="n">
        <v>32</v>
      </c>
      <c r="W17" s="105"/>
      <c r="X17" s="104"/>
    </row>
    <row r="18" s="2" customFormat="true" ht="22.9" hidden="false" customHeight="true" outlineLevel="0" collapsed="false">
      <c r="A18" s="104" t="n">
        <v>8</v>
      </c>
      <c r="B18" s="105"/>
      <c r="C18" s="104"/>
      <c r="D18" s="104" t="n">
        <v>33</v>
      </c>
      <c r="E18" s="105"/>
      <c r="F18" s="104"/>
      <c r="G18" s="104" t="n">
        <v>8</v>
      </c>
      <c r="H18" s="105"/>
      <c r="I18" s="104"/>
      <c r="J18" s="104" t="n">
        <v>33</v>
      </c>
      <c r="K18" s="105"/>
      <c r="L18" s="104"/>
      <c r="M18" s="104" t="n">
        <v>8</v>
      </c>
      <c r="N18" s="105"/>
      <c r="O18" s="104"/>
      <c r="P18" s="104" t="n">
        <v>33</v>
      </c>
      <c r="Q18" s="105"/>
      <c r="R18" s="104"/>
      <c r="S18" s="104" t="n">
        <v>8</v>
      </c>
      <c r="T18" s="105"/>
      <c r="U18" s="104"/>
      <c r="V18" s="104" t="n">
        <v>33</v>
      </c>
      <c r="W18" s="105"/>
      <c r="X18" s="104"/>
    </row>
    <row r="19" s="2" customFormat="true" ht="22.9" hidden="false" customHeight="true" outlineLevel="0" collapsed="false">
      <c r="A19" s="104" t="n">
        <v>9</v>
      </c>
      <c r="B19" s="105"/>
      <c r="C19" s="104"/>
      <c r="D19" s="104" t="n">
        <v>34</v>
      </c>
      <c r="E19" s="105"/>
      <c r="F19" s="104"/>
      <c r="G19" s="104" t="n">
        <v>9</v>
      </c>
      <c r="H19" s="105"/>
      <c r="I19" s="104"/>
      <c r="J19" s="104" t="n">
        <v>34</v>
      </c>
      <c r="K19" s="105"/>
      <c r="L19" s="104"/>
      <c r="M19" s="104" t="n">
        <v>9</v>
      </c>
      <c r="N19" s="105"/>
      <c r="O19" s="104"/>
      <c r="P19" s="104" t="n">
        <v>34</v>
      </c>
      <c r="Q19" s="105"/>
      <c r="R19" s="104"/>
      <c r="S19" s="104" t="n">
        <v>9</v>
      </c>
      <c r="T19" s="105"/>
      <c r="U19" s="104"/>
      <c r="V19" s="104" t="n">
        <v>34</v>
      </c>
      <c r="W19" s="105"/>
      <c r="X19" s="104"/>
    </row>
    <row r="20" s="2" customFormat="true" ht="22.9" hidden="false" customHeight="true" outlineLevel="0" collapsed="false">
      <c r="A20" s="104" t="n">
        <v>10</v>
      </c>
      <c r="B20" s="105"/>
      <c r="C20" s="104"/>
      <c r="D20" s="104" t="n">
        <v>35</v>
      </c>
      <c r="E20" s="105"/>
      <c r="F20" s="104"/>
      <c r="G20" s="104" t="n">
        <v>10</v>
      </c>
      <c r="H20" s="105"/>
      <c r="I20" s="104"/>
      <c r="J20" s="104" t="n">
        <v>35</v>
      </c>
      <c r="K20" s="105"/>
      <c r="L20" s="104"/>
      <c r="M20" s="104" t="n">
        <v>10</v>
      </c>
      <c r="N20" s="105"/>
      <c r="O20" s="104"/>
      <c r="P20" s="104" t="n">
        <v>35</v>
      </c>
      <c r="Q20" s="105"/>
      <c r="R20" s="104"/>
      <c r="S20" s="104" t="n">
        <v>10</v>
      </c>
      <c r="T20" s="105"/>
      <c r="U20" s="104"/>
      <c r="V20" s="104" t="n">
        <v>35</v>
      </c>
      <c r="W20" s="105"/>
      <c r="X20" s="104"/>
    </row>
    <row r="21" s="2" customFormat="true" ht="22.9" hidden="false" customHeight="true" outlineLevel="0" collapsed="false">
      <c r="A21" s="104" t="n">
        <v>11</v>
      </c>
      <c r="B21" s="105"/>
      <c r="C21" s="104"/>
      <c r="D21" s="104" t="n">
        <v>36</v>
      </c>
      <c r="E21" s="105"/>
      <c r="F21" s="104"/>
      <c r="G21" s="104" t="n">
        <v>11</v>
      </c>
      <c r="H21" s="105"/>
      <c r="I21" s="104"/>
      <c r="J21" s="104" t="n">
        <v>36</v>
      </c>
      <c r="K21" s="105"/>
      <c r="L21" s="104"/>
      <c r="M21" s="104" t="n">
        <v>11</v>
      </c>
      <c r="N21" s="105"/>
      <c r="O21" s="104"/>
      <c r="P21" s="104" t="n">
        <v>36</v>
      </c>
      <c r="Q21" s="105"/>
      <c r="R21" s="104"/>
      <c r="S21" s="104" t="n">
        <v>11</v>
      </c>
      <c r="T21" s="105"/>
      <c r="U21" s="104"/>
      <c r="V21" s="104" t="n">
        <v>36</v>
      </c>
      <c r="W21" s="105"/>
      <c r="X21" s="104"/>
    </row>
    <row r="22" s="2" customFormat="true" ht="22.9" hidden="false" customHeight="true" outlineLevel="0" collapsed="false">
      <c r="A22" s="104" t="n">
        <v>12</v>
      </c>
      <c r="B22" s="105"/>
      <c r="C22" s="104"/>
      <c r="D22" s="104" t="n">
        <v>37</v>
      </c>
      <c r="E22" s="105"/>
      <c r="F22" s="104"/>
      <c r="G22" s="104" t="n">
        <v>12</v>
      </c>
      <c r="H22" s="105"/>
      <c r="I22" s="104"/>
      <c r="J22" s="104" t="n">
        <v>37</v>
      </c>
      <c r="K22" s="105"/>
      <c r="L22" s="104"/>
      <c r="M22" s="104" t="n">
        <v>12</v>
      </c>
      <c r="N22" s="105"/>
      <c r="O22" s="104"/>
      <c r="P22" s="104" t="n">
        <v>37</v>
      </c>
      <c r="Q22" s="105"/>
      <c r="R22" s="104"/>
      <c r="S22" s="104" t="n">
        <v>12</v>
      </c>
      <c r="T22" s="105"/>
      <c r="U22" s="104"/>
      <c r="V22" s="104" t="n">
        <v>37</v>
      </c>
      <c r="W22" s="105"/>
      <c r="X22" s="104"/>
    </row>
    <row r="23" s="2" customFormat="true" ht="22.9" hidden="false" customHeight="true" outlineLevel="0" collapsed="false">
      <c r="A23" s="104" t="n">
        <v>13</v>
      </c>
      <c r="B23" s="105"/>
      <c r="C23" s="104"/>
      <c r="D23" s="104" t="n">
        <v>38</v>
      </c>
      <c r="E23" s="105"/>
      <c r="F23" s="104"/>
      <c r="G23" s="104" t="n">
        <v>13</v>
      </c>
      <c r="H23" s="105"/>
      <c r="I23" s="104"/>
      <c r="J23" s="104" t="n">
        <v>38</v>
      </c>
      <c r="K23" s="105"/>
      <c r="L23" s="104"/>
      <c r="M23" s="104" t="n">
        <v>13</v>
      </c>
      <c r="N23" s="105"/>
      <c r="O23" s="104"/>
      <c r="P23" s="104" t="n">
        <v>38</v>
      </c>
      <c r="Q23" s="105"/>
      <c r="R23" s="104"/>
      <c r="S23" s="104" t="n">
        <v>13</v>
      </c>
      <c r="T23" s="105"/>
      <c r="U23" s="104"/>
      <c r="V23" s="104" t="n">
        <v>38</v>
      </c>
      <c r="W23" s="105"/>
      <c r="X23" s="104"/>
    </row>
    <row r="24" s="2" customFormat="true" ht="22.9" hidden="false" customHeight="true" outlineLevel="0" collapsed="false">
      <c r="A24" s="104" t="n">
        <v>14</v>
      </c>
      <c r="B24" s="105"/>
      <c r="C24" s="104"/>
      <c r="D24" s="104" t="n">
        <v>39</v>
      </c>
      <c r="E24" s="105"/>
      <c r="F24" s="104"/>
      <c r="G24" s="104" t="n">
        <v>14</v>
      </c>
      <c r="H24" s="105"/>
      <c r="I24" s="104"/>
      <c r="J24" s="104" t="n">
        <v>39</v>
      </c>
      <c r="K24" s="105"/>
      <c r="L24" s="104"/>
      <c r="M24" s="104" t="n">
        <v>14</v>
      </c>
      <c r="N24" s="105"/>
      <c r="O24" s="104"/>
      <c r="P24" s="104" t="n">
        <v>39</v>
      </c>
      <c r="Q24" s="105"/>
      <c r="R24" s="104"/>
      <c r="S24" s="104" t="n">
        <v>14</v>
      </c>
      <c r="T24" s="105"/>
      <c r="U24" s="104"/>
      <c r="V24" s="104" t="n">
        <v>39</v>
      </c>
      <c r="W24" s="105"/>
      <c r="X24" s="104"/>
    </row>
    <row r="25" s="2" customFormat="true" ht="22.9" hidden="false" customHeight="true" outlineLevel="0" collapsed="false">
      <c r="A25" s="104" t="n">
        <v>15</v>
      </c>
      <c r="B25" s="105"/>
      <c r="C25" s="104"/>
      <c r="D25" s="104" t="n">
        <v>40</v>
      </c>
      <c r="E25" s="105"/>
      <c r="F25" s="104"/>
      <c r="G25" s="104" t="n">
        <v>15</v>
      </c>
      <c r="H25" s="105"/>
      <c r="I25" s="104"/>
      <c r="J25" s="104" t="n">
        <v>40</v>
      </c>
      <c r="K25" s="105"/>
      <c r="L25" s="104"/>
      <c r="M25" s="104" t="n">
        <v>15</v>
      </c>
      <c r="N25" s="105"/>
      <c r="O25" s="104"/>
      <c r="P25" s="104" t="n">
        <v>40</v>
      </c>
      <c r="Q25" s="105"/>
      <c r="R25" s="104"/>
      <c r="S25" s="104" t="n">
        <v>15</v>
      </c>
      <c r="T25" s="105"/>
      <c r="U25" s="104"/>
      <c r="V25" s="104" t="n">
        <v>40</v>
      </c>
      <c r="W25" s="105"/>
      <c r="X25" s="104"/>
    </row>
    <row r="26" s="2" customFormat="true" ht="22.9" hidden="false" customHeight="true" outlineLevel="0" collapsed="false">
      <c r="A26" s="104" t="n">
        <v>16</v>
      </c>
      <c r="B26" s="105"/>
      <c r="C26" s="104"/>
      <c r="D26" s="104" t="n">
        <v>41</v>
      </c>
      <c r="E26" s="105"/>
      <c r="F26" s="104"/>
      <c r="G26" s="104" t="n">
        <v>16</v>
      </c>
      <c r="H26" s="105"/>
      <c r="I26" s="104"/>
      <c r="J26" s="104" t="n">
        <v>41</v>
      </c>
      <c r="K26" s="105"/>
      <c r="L26" s="104"/>
      <c r="M26" s="104" t="n">
        <v>16</v>
      </c>
      <c r="N26" s="105"/>
      <c r="O26" s="104"/>
      <c r="P26" s="104" t="n">
        <v>41</v>
      </c>
      <c r="Q26" s="105"/>
      <c r="R26" s="104"/>
      <c r="S26" s="104" t="n">
        <v>16</v>
      </c>
      <c r="T26" s="105"/>
      <c r="U26" s="104"/>
      <c r="V26" s="104" t="n">
        <v>41</v>
      </c>
      <c r="W26" s="105"/>
      <c r="X26" s="104"/>
    </row>
    <row r="27" s="2" customFormat="true" ht="22.9" hidden="false" customHeight="true" outlineLevel="0" collapsed="false">
      <c r="A27" s="104" t="n">
        <v>17</v>
      </c>
      <c r="B27" s="105"/>
      <c r="C27" s="104"/>
      <c r="D27" s="104" t="n">
        <v>42</v>
      </c>
      <c r="E27" s="105"/>
      <c r="F27" s="104"/>
      <c r="G27" s="104" t="n">
        <v>17</v>
      </c>
      <c r="H27" s="105"/>
      <c r="I27" s="104"/>
      <c r="J27" s="104" t="n">
        <v>42</v>
      </c>
      <c r="K27" s="105"/>
      <c r="L27" s="104"/>
      <c r="M27" s="104" t="n">
        <v>17</v>
      </c>
      <c r="N27" s="105"/>
      <c r="O27" s="104"/>
      <c r="P27" s="104" t="n">
        <v>42</v>
      </c>
      <c r="Q27" s="105"/>
      <c r="R27" s="104"/>
      <c r="S27" s="104" t="n">
        <v>17</v>
      </c>
      <c r="T27" s="105"/>
      <c r="U27" s="104"/>
      <c r="V27" s="104" t="n">
        <v>42</v>
      </c>
      <c r="W27" s="105"/>
      <c r="X27" s="104"/>
    </row>
    <row r="28" s="2" customFormat="true" ht="22.9" hidden="false" customHeight="true" outlineLevel="0" collapsed="false">
      <c r="A28" s="104" t="n">
        <v>18</v>
      </c>
      <c r="B28" s="105"/>
      <c r="C28" s="104"/>
      <c r="D28" s="104" t="n">
        <v>43</v>
      </c>
      <c r="E28" s="105"/>
      <c r="F28" s="104"/>
      <c r="G28" s="104" t="n">
        <v>18</v>
      </c>
      <c r="H28" s="105"/>
      <c r="I28" s="104"/>
      <c r="J28" s="104" t="n">
        <v>43</v>
      </c>
      <c r="K28" s="105"/>
      <c r="L28" s="104"/>
      <c r="M28" s="104" t="n">
        <v>18</v>
      </c>
      <c r="N28" s="105"/>
      <c r="O28" s="104"/>
      <c r="P28" s="104" t="n">
        <v>43</v>
      </c>
      <c r="Q28" s="105"/>
      <c r="R28" s="104"/>
      <c r="S28" s="104" t="n">
        <v>18</v>
      </c>
      <c r="T28" s="105"/>
      <c r="U28" s="104"/>
      <c r="V28" s="104" t="n">
        <v>43</v>
      </c>
      <c r="W28" s="105"/>
      <c r="X28" s="104"/>
    </row>
    <row r="29" s="2" customFormat="true" ht="22.9" hidden="false" customHeight="true" outlineLevel="0" collapsed="false">
      <c r="A29" s="104" t="n">
        <v>19</v>
      </c>
      <c r="B29" s="105"/>
      <c r="C29" s="104"/>
      <c r="D29" s="104" t="n">
        <v>44</v>
      </c>
      <c r="E29" s="105"/>
      <c r="F29" s="104"/>
      <c r="G29" s="104" t="n">
        <v>19</v>
      </c>
      <c r="H29" s="105"/>
      <c r="I29" s="104"/>
      <c r="J29" s="104" t="n">
        <v>44</v>
      </c>
      <c r="K29" s="105"/>
      <c r="L29" s="104"/>
      <c r="M29" s="104" t="n">
        <v>19</v>
      </c>
      <c r="N29" s="105"/>
      <c r="O29" s="104"/>
      <c r="P29" s="104" t="n">
        <v>44</v>
      </c>
      <c r="Q29" s="105"/>
      <c r="R29" s="104"/>
      <c r="S29" s="104" t="n">
        <v>19</v>
      </c>
      <c r="T29" s="105"/>
      <c r="U29" s="104"/>
      <c r="V29" s="104" t="n">
        <v>44</v>
      </c>
      <c r="W29" s="105"/>
      <c r="X29" s="104"/>
    </row>
    <row r="30" s="2" customFormat="true" ht="22.9" hidden="false" customHeight="true" outlineLevel="0" collapsed="false">
      <c r="A30" s="104" t="n">
        <v>20</v>
      </c>
      <c r="B30" s="105"/>
      <c r="C30" s="104"/>
      <c r="D30" s="104" t="n">
        <v>45</v>
      </c>
      <c r="E30" s="105"/>
      <c r="F30" s="104"/>
      <c r="G30" s="104" t="n">
        <v>20</v>
      </c>
      <c r="H30" s="105"/>
      <c r="I30" s="104"/>
      <c r="J30" s="104" t="n">
        <v>45</v>
      </c>
      <c r="K30" s="105"/>
      <c r="L30" s="104"/>
      <c r="M30" s="104" t="n">
        <v>20</v>
      </c>
      <c r="N30" s="105"/>
      <c r="O30" s="104"/>
      <c r="P30" s="104" t="n">
        <v>45</v>
      </c>
      <c r="Q30" s="105"/>
      <c r="R30" s="104"/>
      <c r="S30" s="104" t="n">
        <v>20</v>
      </c>
      <c r="T30" s="105"/>
      <c r="U30" s="104"/>
      <c r="V30" s="104" t="n">
        <v>45</v>
      </c>
      <c r="W30" s="105"/>
      <c r="X30" s="104"/>
    </row>
    <row r="31" s="2" customFormat="true" ht="22.9" hidden="false" customHeight="true" outlineLevel="0" collapsed="false">
      <c r="A31" s="104" t="n">
        <v>21</v>
      </c>
      <c r="B31" s="105"/>
      <c r="C31" s="104"/>
      <c r="D31" s="104" t="n">
        <v>46</v>
      </c>
      <c r="E31" s="105"/>
      <c r="F31" s="104"/>
      <c r="G31" s="104" t="n">
        <v>21</v>
      </c>
      <c r="H31" s="105"/>
      <c r="I31" s="104"/>
      <c r="J31" s="104" t="n">
        <v>46</v>
      </c>
      <c r="K31" s="105"/>
      <c r="L31" s="104"/>
      <c r="M31" s="104" t="n">
        <v>21</v>
      </c>
      <c r="N31" s="105"/>
      <c r="O31" s="104"/>
      <c r="P31" s="104" t="n">
        <v>46</v>
      </c>
      <c r="Q31" s="105"/>
      <c r="R31" s="104"/>
      <c r="S31" s="104" t="n">
        <v>21</v>
      </c>
      <c r="T31" s="105"/>
      <c r="U31" s="104"/>
      <c r="V31" s="104" t="n">
        <v>46</v>
      </c>
      <c r="W31" s="105"/>
      <c r="X31" s="104"/>
    </row>
    <row r="32" s="2" customFormat="true" ht="22.9" hidden="false" customHeight="true" outlineLevel="0" collapsed="false">
      <c r="A32" s="104" t="n">
        <v>22</v>
      </c>
      <c r="B32" s="105"/>
      <c r="C32" s="104"/>
      <c r="D32" s="104" t="n">
        <v>47</v>
      </c>
      <c r="E32" s="105"/>
      <c r="F32" s="104"/>
      <c r="G32" s="104" t="n">
        <v>22</v>
      </c>
      <c r="H32" s="105"/>
      <c r="I32" s="104"/>
      <c r="J32" s="104" t="n">
        <v>47</v>
      </c>
      <c r="K32" s="105"/>
      <c r="L32" s="104"/>
      <c r="M32" s="104" t="n">
        <v>22</v>
      </c>
      <c r="N32" s="105"/>
      <c r="O32" s="104"/>
      <c r="P32" s="104" t="n">
        <v>47</v>
      </c>
      <c r="Q32" s="105"/>
      <c r="R32" s="104"/>
      <c r="S32" s="104" t="n">
        <v>22</v>
      </c>
      <c r="T32" s="105"/>
      <c r="U32" s="104"/>
      <c r="V32" s="104" t="n">
        <v>47</v>
      </c>
      <c r="W32" s="105"/>
      <c r="X32" s="104"/>
    </row>
    <row r="33" s="2" customFormat="true" ht="22.9" hidden="false" customHeight="true" outlineLevel="0" collapsed="false">
      <c r="A33" s="104" t="n">
        <v>23</v>
      </c>
      <c r="B33" s="105"/>
      <c r="C33" s="104"/>
      <c r="D33" s="104" t="n">
        <v>48</v>
      </c>
      <c r="E33" s="105"/>
      <c r="F33" s="104"/>
      <c r="G33" s="104" t="n">
        <v>23</v>
      </c>
      <c r="H33" s="105"/>
      <c r="I33" s="104"/>
      <c r="J33" s="104" t="n">
        <v>48</v>
      </c>
      <c r="K33" s="105"/>
      <c r="L33" s="104"/>
      <c r="M33" s="104" t="n">
        <v>23</v>
      </c>
      <c r="N33" s="105"/>
      <c r="O33" s="104"/>
      <c r="P33" s="104" t="n">
        <v>48</v>
      </c>
      <c r="Q33" s="105"/>
      <c r="R33" s="104"/>
      <c r="S33" s="104" t="n">
        <v>23</v>
      </c>
      <c r="T33" s="105"/>
      <c r="U33" s="104"/>
      <c r="V33" s="104" t="n">
        <v>48</v>
      </c>
      <c r="W33" s="105"/>
      <c r="X33" s="104"/>
    </row>
    <row r="34" s="2" customFormat="true" ht="22.9" hidden="false" customHeight="true" outlineLevel="0" collapsed="false">
      <c r="A34" s="104" t="n">
        <v>24</v>
      </c>
      <c r="B34" s="105"/>
      <c r="C34" s="104"/>
      <c r="D34" s="104" t="n">
        <v>49</v>
      </c>
      <c r="E34" s="105"/>
      <c r="F34" s="104"/>
      <c r="G34" s="104" t="n">
        <v>24</v>
      </c>
      <c r="H34" s="105"/>
      <c r="I34" s="104"/>
      <c r="J34" s="104" t="n">
        <v>49</v>
      </c>
      <c r="K34" s="105"/>
      <c r="L34" s="104"/>
      <c r="M34" s="104" t="n">
        <v>24</v>
      </c>
      <c r="N34" s="105"/>
      <c r="O34" s="104"/>
      <c r="P34" s="104" t="n">
        <v>49</v>
      </c>
      <c r="Q34" s="105"/>
      <c r="R34" s="104"/>
      <c r="S34" s="104" t="n">
        <v>24</v>
      </c>
      <c r="T34" s="105"/>
      <c r="U34" s="104"/>
      <c r="V34" s="104" t="n">
        <v>49</v>
      </c>
      <c r="W34" s="105"/>
      <c r="X34" s="104"/>
    </row>
    <row r="35" s="2" customFormat="true" ht="22.9" hidden="false" customHeight="true" outlineLevel="0" collapsed="false">
      <c r="A35" s="104" t="n">
        <v>25</v>
      </c>
      <c r="B35" s="105"/>
      <c r="C35" s="104"/>
      <c r="D35" s="104" t="n">
        <v>50</v>
      </c>
      <c r="E35" s="105"/>
      <c r="F35" s="104"/>
      <c r="G35" s="104" t="n">
        <v>25</v>
      </c>
      <c r="H35" s="105"/>
      <c r="I35" s="104"/>
      <c r="J35" s="104" t="n">
        <v>50</v>
      </c>
      <c r="K35" s="105"/>
      <c r="L35" s="104"/>
      <c r="M35" s="104" t="n">
        <v>25</v>
      </c>
      <c r="N35" s="105"/>
      <c r="O35" s="104"/>
      <c r="P35" s="104" t="n">
        <v>50</v>
      </c>
      <c r="Q35" s="105"/>
      <c r="R35" s="104"/>
      <c r="S35" s="104" t="n">
        <v>25</v>
      </c>
      <c r="T35" s="105"/>
      <c r="U35" s="104"/>
      <c r="V35" s="104" t="n">
        <v>50</v>
      </c>
      <c r="W35" s="105"/>
      <c r="X35" s="104"/>
    </row>
  </sheetData>
  <mergeCells count="28">
    <mergeCell ref="A1:F1"/>
    <mergeCell ref="G1:L1"/>
    <mergeCell ref="M1:R1"/>
    <mergeCell ref="S1:X1"/>
    <mergeCell ref="C2:D2"/>
    <mergeCell ref="E2:F2"/>
    <mergeCell ref="I2:J2"/>
    <mergeCell ref="K2:L2"/>
    <mergeCell ref="O2:P2"/>
    <mergeCell ref="Q2:R2"/>
    <mergeCell ref="U2:V2"/>
    <mergeCell ref="W2:X2"/>
    <mergeCell ref="D4:E4"/>
    <mergeCell ref="J4:K4"/>
    <mergeCell ref="P4:Q4"/>
    <mergeCell ref="V4:W4"/>
    <mergeCell ref="A6:F6"/>
    <mergeCell ref="G6:L6"/>
    <mergeCell ref="M6:R6"/>
    <mergeCell ref="S6:X6"/>
    <mergeCell ref="A7:F7"/>
    <mergeCell ref="G7:L7"/>
    <mergeCell ref="M7:R7"/>
    <mergeCell ref="S7:X7"/>
    <mergeCell ref="A8:F8"/>
    <mergeCell ref="G8:L8"/>
    <mergeCell ref="M8:R8"/>
    <mergeCell ref="S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33" activeCellId="0" sqref="AG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.87"/>
    <col collapsed="false" customWidth="true" hidden="false" outlineLevel="0" max="3" min="3" style="0" width="4.62"/>
    <col collapsed="false" customWidth="true" hidden="false" outlineLevel="0" max="4" min="4" style="0" width="4.49"/>
    <col collapsed="false" customWidth="true" hidden="false" outlineLevel="0" max="5" min="5" style="0" width="3.87"/>
    <col collapsed="false" customWidth="true" hidden="false" outlineLevel="0" max="23" min="6" style="0" width="3.49"/>
    <col collapsed="false" customWidth="true" hidden="false" outlineLevel="0" max="24" min="24" style="0" width="3.87"/>
    <col collapsed="false" customWidth="true" hidden="false" outlineLevel="0" max="26" min="25" style="0" width="4.49"/>
    <col collapsed="false" customWidth="true" hidden="false" outlineLevel="0" max="27" min="27" style="106" width="1.87"/>
    <col collapsed="false" customWidth="true" hidden="false" outlineLevel="0" max="28" min="28" style="0" width="6.49"/>
    <col collapsed="false" customWidth="true" hidden="false" outlineLevel="0" max="29" min="29" style="0" width="7.12"/>
    <col collapsed="false" customWidth="true" hidden="false" outlineLevel="0" max="30" min="30" style="0" width="4.12"/>
    <col collapsed="false" customWidth="true" hidden="false" outlineLevel="0" max="32" min="31" style="0" width="2.63"/>
    <col collapsed="false" customWidth="true" hidden="false" outlineLevel="0" max="33" min="33" style="0" width="7.45"/>
    <col collapsed="false" customWidth="true" hidden="false" outlineLevel="0" max="34" min="34" style="0" width="1.87"/>
    <col collapsed="false" customWidth="true" hidden="false" outlineLevel="0" max="35" min="35" style="0" width="4.62"/>
    <col collapsed="false" customWidth="true" hidden="false" outlineLevel="0" max="36" min="36" style="0" width="4.49"/>
    <col collapsed="false" customWidth="true" hidden="false" outlineLevel="0" max="37" min="37" style="0" width="3.87"/>
    <col collapsed="false" customWidth="true" hidden="false" outlineLevel="0" max="55" min="38" style="0" width="3.49"/>
    <col collapsed="false" customWidth="true" hidden="false" outlineLevel="0" max="56" min="56" style="0" width="3.87"/>
    <col collapsed="false" customWidth="true" hidden="false" outlineLevel="0" max="58" min="57" style="0" width="4.49"/>
    <col collapsed="false" customWidth="true" hidden="false" outlineLevel="0" max="59" min="59" style="106" width="1.87"/>
    <col collapsed="false" customWidth="true" hidden="false" outlineLevel="0" max="60" min="60" style="0" width="6.49"/>
    <col collapsed="false" customWidth="true" hidden="false" outlineLevel="0" max="61" min="61" style="0" width="7.12"/>
    <col collapsed="false" customWidth="true" hidden="false" outlineLevel="0" max="62" min="62" style="0" width="4.12"/>
    <col collapsed="false" customWidth="true" hidden="false" outlineLevel="0" max="64" min="63" style="0" width="2.63"/>
    <col collapsed="false" customWidth="true" hidden="false" outlineLevel="0" max="65" min="65" style="0" width="7.45"/>
    <col collapsed="false" customWidth="true" hidden="false" outlineLevel="0" max="66" min="66" style="0" width="1.87"/>
    <col collapsed="false" customWidth="true" hidden="false" outlineLevel="0" max="67" min="67" style="0" width="4.62"/>
    <col collapsed="false" customWidth="true" hidden="false" outlineLevel="0" max="68" min="68" style="0" width="4.49"/>
    <col collapsed="false" customWidth="true" hidden="false" outlineLevel="0" max="69" min="69" style="0" width="3.87"/>
    <col collapsed="false" customWidth="true" hidden="false" outlineLevel="0" max="87" min="70" style="0" width="3.49"/>
    <col collapsed="false" customWidth="true" hidden="false" outlineLevel="0" max="88" min="88" style="0" width="3.87"/>
    <col collapsed="false" customWidth="true" hidden="false" outlineLevel="0" max="90" min="89" style="0" width="4.49"/>
    <col collapsed="false" customWidth="true" hidden="false" outlineLevel="0" max="91" min="91" style="106" width="1.87"/>
    <col collapsed="false" customWidth="true" hidden="false" outlineLevel="0" max="92" min="92" style="0" width="6.49"/>
    <col collapsed="false" customWidth="true" hidden="false" outlineLevel="0" max="93" min="93" style="0" width="7.12"/>
    <col collapsed="false" customWidth="true" hidden="false" outlineLevel="0" max="94" min="94" style="0" width="4.12"/>
    <col collapsed="false" customWidth="true" hidden="false" outlineLevel="0" max="96" min="95" style="0" width="2.63"/>
    <col collapsed="false" customWidth="true" hidden="false" outlineLevel="0" max="97" min="97" style="0" width="7.45"/>
    <col collapsed="false" customWidth="true" hidden="false" outlineLevel="0" max="98" min="98" style="0" width="1.87"/>
    <col collapsed="false" customWidth="true" hidden="false" outlineLevel="0" max="99" min="99" style="0" width="4.62"/>
    <col collapsed="false" customWidth="true" hidden="false" outlineLevel="0" max="100" min="100" style="0" width="4.49"/>
    <col collapsed="false" customWidth="true" hidden="false" outlineLevel="0" max="101" min="101" style="0" width="3.87"/>
    <col collapsed="false" customWidth="true" hidden="false" outlineLevel="0" max="119" min="102" style="0" width="3.49"/>
    <col collapsed="false" customWidth="true" hidden="false" outlineLevel="0" max="120" min="120" style="0" width="3.87"/>
    <col collapsed="false" customWidth="true" hidden="false" outlineLevel="0" max="122" min="121" style="0" width="4.49"/>
    <col collapsed="false" customWidth="true" hidden="false" outlineLevel="0" max="123" min="123" style="106" width="1.87"/>
    <col collapsed="false" customWidth="true" hidden="false" outlineLevel="0" max="124" min="124" style="0" width="6.49"/>
    <col collapsed="false" customWidth="true" hidden="false" outlineLevel="0" max="125" min="125" style="0" width="7.12"/>
    <col collapsed="false" customWidth="true" hidden="false" outlineLevel="0" max="126" min="126" style="0" width="4.12"/>
  </cols>
  <sheetData>
    <row r="1" customFormat="false" ht="21" hidden="false" customHeight="false" outlineLevel="0" collapsed="false">
      <c r="A1" s="107" t="s">
        <v>8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8"/>
      <c r="AF1" s="108"/>
      <c r="AG1" s="107" t="str">
        <f aca="false">A1</f>
        <v>令和６年度　徳島県高等学校総合文化祭音楽部門ステージ配置図</v>
      </c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8"/>
      <c r="BL1" s="108"/>
      <c r="BM1" s="107" t="str">
        <f aca="false">A1</f>
        <v>令和６年度　徳島県高等学校総合文化祭音楽部門ステージ配置図</v>
      </c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8"/>
      <c r="CR1" s="108"/>
      <c r="CS1" s="107" t="str">
        <f aca="false">A1</f>
        <v>令和６年度　徳島県高等学校総合文化祭音楽部門ステージ配置図</v>
      </c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</row>
    <row r="2" customFormat="false" ht="21" hidden="false" customHeight="true" outlineLevel="0" collapsed="false">
      <c r="A2" s="109" t="s">
        <v>21</v>
      </c>
      <c r="B2" s="109"/>
      <c r="C2" s="109"/>
      <c r="D2" s="109"/>
      <c r="E2" s="109"/>
      <c r="F2" s="109"/>
      <c r="AG2" s="109" t="s">
        <v>23</v>
      </c>
      <c r="AH2" s="109"/>
      <c r="AI2" s="109"/>
      <c r="AJ2" s="109"/>
      <c r="AK2" s="109"/>
      <c r="AL2" s="109"/>
      <c r="BM2" s="110" t="s">
        <v>43</v>
      </c>
      <c r="BN2" s="110"/>
      <c r="BO2" s="110"/>
      <c r="BP2" s="110"/>
      <c r="BQ2" s="110"/>
      <c r="BR2" s="110"/>
      <c r="CS2" s="109" t="s">
        <v>25</v>
      </c>
      <c r="CT2" s="109"/>
      <c r="CU2" s="109"/>
      <c r="CV2" s="109"/>
      <c r="CW2" s="109"/>
      <c r="CX2" s="109"/>
    </row>
    <row r="3" customFormat="false" ht="20.45" hidden="false" customHeight="true" outlineLevel="0" collapsed="false">
      <c r="A3" s="111" t="s">
        <v>86</v>
      </c>
      <c r="B3" s="111" t="s">
        <v>14</v>
      </c>
      <c r="C3" s="111"/>
      <c r="D3" s="111"/>
      <c r="E3" s="111"/>
      <c r="F3" s="111" t="s">
        <v>87</v>
      </c>
      <c r="G3" s="111"/>
      <c r="H3" s="111"/>
      <c r="I3" s="111" t="s">
        <v>88</v>
      </c>
      <c r="J3" s="111"/>
      <c r="K3" s="111" t="s">
        <v>89</v>
      </c>
      <c r="L3" s="111"/>
      <c r="M3" s="111"/>
      <c r="N3" s="111" t="s">
        <v>90</v>
      </c>
      <c r="O3" s="111"/>
      <c r="P3" s="111"/>
      <c r="Q3" s="111"/>
      <c r="R3" s="111" t="s">
        <v>91</v>
      </c>
      <c r="S3" s="111"/>
      <c r="T3" s="111"/>
      <c r="U3" s="111" t="s">
        <v>92</v>
      </c>
      <c r="V3" s="111"/>
      <c r="W3" s="111"/>
      <c r="X3" s="111" t="s">
        <v>93</v>
      </c>
      <c r="Y3" s="111"/>
      <c r="Z3" s="111" t="s">
        <v>94</v>
      </c>
      <c r="AA3" s="111"/>
      <c r="AB3" s="111"/>
      <c r="AC3" s="111"/>
      <c r="AD3" s="111"/>
      <c r="AE3" s="112"/>
      <c r="AF3" s="113"/>
      <c r="AG3" s="111" t="s">
        <v>86</v>
      </c>
      <c r="AH3" s="111" t="s">
        <v>14</v>
      </c>
      <c r="AI3" s="111"/>
      <c r="AJ3" s="111"/>
      <c r="AK3" s="111"/>
      <c r="AL3" s="111" t="s">
        <v>87</v>
      </c>
      <c r="AM3" s="111"/>
      <c r="AN3" s="111"/>
      <c r="AO3" s="111" t="s">
        <v>88</v>
      </c>
      <c r="AP3" s="111"/>
      <c r="AQ3" s="111" t="s">
        <v>89</v>
      </c>
      <c r="AR3" s="111"/>
      <c r="AS3" s="111"/>
      <c r="AT3" s="111" t="s">
        <v>90</v>
      </c>
      <c r="AU3" s="111"/>
      <c r="AV3" s="111"/>
      <c r="AW3" s="111"/>
      <c r="AX3" s="111" t="s">
        <v>91</v>
      </c>
      <c r="AY3" s="111"/>
      <c r="AZ3" s="111"/>
      <c r="BA3" s="111" t="s">
        <v>92</v>
      </c>
      <c r="BB3" s="111"/>
      <c r="BC3" s="111"/>
      <c r="BD3" s="111" t="s">
        <v>93</v>
      </c>
      <c r="BE3" s="111"/>
      <c r="BF3" s="111" t="s">
        <v>94</v>
      </c>
      <c r="BG3" s="111"/>
      <c r="BH3" s="111"/>
      <c r="BI3" s="111"/>
      <c r="BJ3" s="111"/>
      <c r="BK3" s="112"/>
      <c r="BL3" s="113"/>
      <c r="BM3" s="111" t="s">
        <v>86</v>
      </c>
      <c r="BN3" s="111" t="s">
        <v>14</v>
      </c>
      <c r="BO3" s="111"/>
      <c r="BP3" s="111"/>
      <c r="BQ3" s="111"/>
      <c r="BR3" s="111" t="s">
        <v>87</v>
      </c>
      <c r="BS3" s="111"/>
      <c r="BT3" s="111"/>
      <c r="BU3" s="111" t="s">
        <v>88</v>
      </c>
      <c r="BV3" s="111"/>
      <c r="BW3" s="111" t="s">
        <v>89</v>
      </c>
      <c r="BX3" s="111"/>
      <c r="BY3" s="111"/>
      <c r="BZ3" s="111" t="s">
        <v>90</v>
      </c>
      <c r="CA3" s="111"/>
      <c r="CB3" s="111"/>
      <c r="CC3" s="111"/>
      <c r="CD3" s="111" t="s">
        <v>91</v>
      </c>
      <c r="CE3" s="111"/>
      <c r="CF3" s="111"/>
      <c r="CG3" s="111" t="s">
        <v>92</v>
      </c>
      <c r="CH3" s="111"/>
      <c r="CI3" s="111"/>
      <c r="CJ3" s="111" t="s">
        <v>93</v>
      </c>
      <c r="CK3" s="111"/>
      <c r="CL3" s="111" t="s">
        <v>94</v>
      </c>
      <c r="CM3" s="111"/>
      <c r="CN3" s="111"/>
      <c r="CO3" s="111"/>
      <c r="CP3" s="111"/>
      <c r="CQ3" s="112"/>
      <c r="CR3" s="113"/>
      <c r="CS3" s="111" t="s">
        <v>86</v>
      </c>
      <c r="CT3" s="111" t="s">
        <v>14</v>
      </c>
      <c r="CU3" s="111"/>
      <c r="CV3" s="111"/>
      <c r="CW3" s="111"/>
      <c r="CX3" s="111" t="s">
        <v>87</v>
      </c>
      <c r="CY3" s="111"/>
      <c r="CZ3" s="111"/>
      <c r="DA3" s="111" t="s">
        <v>88</v>
      </c>
      <c r="DB3" s="111"/>
      <c r="DC3" s="111" t="s">
        <v>89</v>
      </c>
      <c r="DD3" s="111"/>
      <c r="DE3" s="111"/>
      <c r="DF3" s="111" t="s">
        <v>90</v>
      </c>
      <c r="DG3" s="111"/>
      <c r="DH3" s="111"/>
      <c r="DI3" s="111"/>
      <c r="DJ3" s="111" t="s">
        <v>91</v>
      </c>
      <c r="DK3" s="111"/>
      <c r="DL3" s="111"/>
      <c r="DM3" s="111" t="s">
        <v>92</v>
      </c>
      <c r="DN3" s="111"/>
      <c r="DO3" s="111"/>
      <c r="DP3" s="111" t="s">
        <v>93</v>
      </c>
      <c r="DQ3" s="111"/>
      <c r="DR3" s="111" t="s">
        <v>94</v>
      </c>
      <c r="DS3" s="111"/>
      <c r="DT3" s="111"/>
      <c r="DU3" s="111"/>
      <c r="DV3" s="111"/>
    </row>
    <row r="4" customFormat="false" ht="24.6" hidden="false" customHeight="true" outlineLevel="0" collapsed="false">
      <c r="A4" s="114"/>
      <c r="B4" s="115" t="n">
        <f aca="false">①参加申込書!F8</f>
        <v>0</v>
      </c>
      <c r="C4" s="115"/>
      <c r="D4" s="115"/>
      <c r="E4" s="115"/>
      <c r="F4" s="115" t="n">
        <f aca="false">①参加申込書!C17</f>
        <v>0</v>
      </c>
      <c r="G4" s="115"/>
      <c r="H4" s="115"/>
      <c r="I4" s="116"/>
      <c r="J4" s="117" t="s">
        <v>22</v>
      </c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8"/>
      <c r="AF4" s="119"/>
      <c r="AG4" s="114"/>
      <c r="AH4" s="115" t="n">
        <f aca="false">①参加申込書!F8</f>
        <v>0</v>
      </c>
      <c r="AI4" s="115"/>
      <c r="AJ4" s="115"/>
      <c r="AK4" s="115"/>
      <c r="AL4" s="115" t="n">
        <f aca="false">①参加申込書!C18</f>
        <v>0</v>
      </c>
      <c r="AM4" s="115"/>
      <c r="AN4" s="115"/>
      <c r="AO4" s="116"/>
      <c r="AP4" s="117" t="s">
        <v>22</v>
      </c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8"/>
      <c r="BL4" s="119"/>
      <c r="BM4" s="120"/>
      <c r="BN4" s="115" t="n">
        <f aca="false">①参加申込書!F8</f>
        <v>0</v>
      </c>
      <c r="BO4" s="115"/>
      <c r="BP4" s="115"/>
      <c r="BQ4" s="115"/>
      <c r="BR4" s="115" t="e">
        <f aca="false"/>
        <v>#N/A</v>
      </c>
      <c r="BS4" s="115"/>
      <c r="BT4" s="115"/>
      <c r="BU4" s="116"/>
      <c r="BV4" s="117" t="s">
        <v>22</v>
      </c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8"/>
      <c r="CR4" s="119"/>
      <c r="CS4" s="114"/>
      <c r="CT4" s="115" t="n">
        <f aca="false">①参加申込書!F8</f>
        <v>0</v>
      </c>
      <c r="CU4" s="115"/>
      <c r="CV4" s="115"/>
      <c r="CW4" s="115"/>
      <c r="CX4" s="115" t="e">
        <f aca="false"/>
        <v>#N/A</v>
      </c>
      <c r="CY4" s="115"/>
      <c r="CZ4" s="115"/>
      <c r="DA4" s="116"/>
      <c r="DB4" s="117" t="s">
        <v>22</v>
      </c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</row>
    <row r="5" customFormat="false" ht="16.15" hidden="false" customHeight="true" outlineLevel="0" collapsed="false"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AE5" s="106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Q5" s="106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</row>
    <row r="6" customFormat="false" ht="16.15" hidden="false" customHeight="true" outlineLevel="0" collapsed="false">
      <c r="C6" s="122"/>
      <c r="D6" s="122"/>
      <c r="Y6" s="123"/>
      <c r="Z6" s="123"/>
      <c r="AA6" s="20" t="s">
        <v>95</v>
      </c>
      <c r="AB6" s="20"/>
      <c r="AE6" s="106"/>
      <c r="AI6" s="122"/>
      <c r="AJ6" s="122"/>
      <c r="BE6" s="123"/>
      <c r="BF6" s="123"/>
      <c r="BG6" s="20" t="s">
        <v>95</v>
      </c>
      <c r="BH6" s="20"/>
      <c r="BO6" s="122"/>
      <c r="BP6" s="122"/>
      <c r="CK6" s="123"/>
      <c r="CL6" s="123"/>
      <c r="CM6" s="20" t="s">
        <v>95</v>
      </c>
      <c r="CN6" s="20"/>
      <c r="CU6" s="122"/>
      <c r="CV6" s="122"/>
      <c r="DQ6" s="123"/>
      <c r="DR6" s="123"/>
      <c r="DS6" s="20" t="s">
        <v>95</v>
      </c>
      <c r="DT6" s="20"/>
    </row>
    <row r="7" customFormat="false" ht="18" hidden="false" customHeight="true" outlineLevel="0" collapsed="false">
      <c r="B7" s="124"/>
      <c r="C7" s="122"/>
      <c r="D7" s="122"/>
      <c r="F7" s="125"/>
      <c r="G7" s="126"/>
      <c r="H7" s="126"/>
      <c r="I7" s="127"/>
      <c r="J7" s="126"/>
      <c r="K7" s="128"/>
      <c r="L7" s="126"/>
      <c r="M7" s="126"/>
      <c r="N7" s="126"/>
      <c r="O7" s="127"/>
      <c r="P7" s="126"/>
      <c r="Q7" s="128"/>
      <c r="R7" s="127"/>
      <c r="S7" s="126"/>
      <c r="T7" s="128"/>
      <c r="U7" s="126"/>
      <c r="V7" s="126"/>
      <c r="W7" s="129"/>
      <c r="Y7" s="123"/>
      <c r="Z7" s="123"/>
      <c r="AA7" s="14" t="s">
        <v>96</v>
      </c>
      <c r="AB7" s="14"/>
      <c r="AC7" s="130"/>
      <c r="AD7" s="131" t="s">
        <v>97</v>
      </c>
      <c r="AE7" s="106"/>
      <c r="AF7" s="106"/>
      <c r="AH7" s="124"/>
      <c r="AI7" s="122"/>
      <c r="AJ7" s="122"/>
      <c r="AL7" s="125"/>
      <c r="AM7" s="126"/>
      <c r="AN7" s="126"/>
      <c r="AO7" s="127"/>
      <c r="AP7" s="126"/>
      <c r="AQ7" s="128"/>
      <c r="AR7" s="126"/>
      <c r="AS7" s="126"/>
      <c r="AT7" s="126"/>
      <c r="AU7" s="127"/>
      <c r="AV7" s="126"/>
      <c r="AW7" s="128"/>
      <c r="AX7" s="127"/>
      <c r="AY7" s="126"/>
      <c r="AZ7" s="128"/>
      <c r="BA7" s="126"/>
      <c r="BB7" s="126"/>
      <c r="BC7" s="129"/>
      <c r="BE7" s="123"/>
      <c r="BF7" s="123"/>
      <c r="BG7" s="14" t="s">
        <v>96</v>
      </c>
      <c r="BH7" s="14"/>
      <c r="BI7" s="130"/>
      <c r="BJ7" s="131" t="s">
        <v>97</v>
      </c>
      <c r="BK7" s="106"/>
      <c r="BL7" s="106"/>
      <c r="BN7" s="124"/>
      <c r="BO7" s="122"/>
      <c r="BP7" s="122"/>
      <c r="BR7" s="125"/>
      <c r="BS7" s="126"/>
      <c r="BT7" s="126"/>
      <c r="BU7" s="127"/>
      <c r="BV7" s="126"/>
      <c r="BW7" s="128"/>
      <c r="BX7" s="126"/>
      <c r="BY7" s="126"/>
      <c r="BZ7" s="126"/>
      <c r="CA7" s="127"/>
      <c r="CB7" s="126"/>
      <c r="CC7" s="128"/>
      <c r="CD7" s="127"/>
      <c r="CE7" s="126"/>
      <c r="CF7" s="128"/>
      <c r="CG7" s="126"/>
      <c r="CH7" s="126"/>
      <c r="CI7" s="129"/>
      <c r="CK7" s="123"/>
      <c r="CL7" s="123"/>
      <c r="CM7" s="14" t="s">
        <v>96</v>
      </c>
      <c r="CN7" s="14"/>
      <c r="CO7" s="130"/>
      <c r="CP7" s="131" t="s">
        <v>97</v>
      </c>
      <c r="CQ7" s="106"/>
      <c r="CR7" s="106"/>
      <c r="CT7" s="124"/>
      <c r="CU7" s="122"/>
      <c r="CV7" s="122"/>
      <c r="CX7" s="125"/>
      <c r="CY7" s="126"/>
      <c r="CZ7" s="126"/>
      <c r="DA7" s="127"/>
      <c r="DB7" s="126"/>
      <c r="DC7" s="128"/>
      <c r="DD7" s="126"/>
      <c r="DE7" s="126"/>
      <c r="DF7" s="126"/>
      <c r="DG7" s="127"/>
      <c r="DH7" s="126"/>
      <c r="DI7" s="128"/>
      <c r="DJ7" s="127"/>
      <c r="DK7" s="126"/>
      <c r="DL7" s="128"/>
      <c r="DM7" s="126"/>
      <c r="DN7" s="126"/>
      <c r="DO7" s="129"/>
      <c r="DQ7" s="123"/>
      <c r="DR7" s="123"/>
      <c r="DS7" s="14" t="s">
        <v>96</v>
      </c>
      <c r="DT7" s="14"/>
      <c r="DU7" s="130"/>
      <c r="DV7" s="131" t="s">
        <v>97</v>
      </c>
    </row>
    <row r="8" customFormat="false" ht="18" hidden="false" customHeight="true" outlineLevel="0" collapsed="false">
      <c r="A8" s="132" t="s">
        <v>98</v>
      </c>
      <c r="B8" s="124"/>
      <c r="C8" s="122"/>
      <c r="D8" s="122"/>
      <c r="F8" s="133"/>
      <c r="G8" s="106"/>
      <c r="H8" s="106"/>
      <c r="I8" s="134"/>
      <c r="J8" s="106"/>
      <c r="K8" s="135"/>
      <c r="L8" s="106"/>
      <c r="M8" s="106"/>
      <c r="N8" s="106"/>
      <c r="O8" s="134"/>
      <c r="P8" s="106"/>
      <c r="Q8" s="135"/>
      <c r="R8" s="134"/>
      <c r="S8" s="106"/>
      <c r="T8" s="135"/>
      <c r="U8" s="106"/>
      <c r="V8" s="106"/>
      <c r="W8" s="136"/>
      <c r="Y8" s="123"/>
      <c r="Z8" s="123"/>
      <c r="AA8" s="14" t="s">
        <v>99</v>
      </c>
      <c r="AB8" s="14"/>
      <c r="AC8" s="121"/>
      <c r="AD8" s="137" t="s">
        <v>100</v>
      </c>
      <c r="AE8" s="106"/>
      <c r="AF8" s="106"/>
      <c r="AG8" s="132" t="s">
        <v>98</v>
      </c>
      <c r="AH8" s="124"/>
      <c r="AI8" s="122"/>
      <c r="AJ8" s="122"/>
      <c r="AL8" s="133"/>
      <c r="AM8" s="106"/>
      <c r="AN8" s="106"/>
      <c r="AO8" s="134"/>
      <c r="AP8" s="106"/>
      <c r="AQ8" s="135"/>
      <c r="AR8" s="106"/>
      <c r="AS8" s="106"/>
      <c r="AT8" s="106"/>
      <c r="AU8" s="134"/>
      <c r="AV8" s="106"/>
      <c r="AW8" s="135"/>
      <c r="AX8" s="134"/>
      <c r="AY8" s="106"/>
      <c r="AZ8" s="135"/>
      <c r="BA8" s="106"/>
      <c r="BB8" s="106"/>
      <c r="BC8" s="136"/>
      <c r="BE8" s="123"/>
      <c r="BF8" s="123"/>
      <c r="BG8" s="14" t="s">
        <v>99</v>
      </c>
      <c r="BH8" s="14"/>
      <c r="BI8" s="121"/>
      <c r="BJ8" s="137" t="s">
        <v>100</v>
      </c>
      <c r="BK8" s="106"/>
      <c r="BL8" s="106"/>
      <c r="BM8" s="132" t="s">
        <v>98</v>
      </c>
      <c r="BN8" s="124"/>
      <c r="BO8" s="122"/>
      <c r="BP8" s="122"/>
      <c r="BR8" s="133"/>
      <c r="BS8" s="106"/>
      <c r="BT8" s="106"/>
      <c r="BU8" s="134"/>
      <c r="BV8" s="106"/>
      <c r="BW8" s="135"/>
      <c r="BX8" s="106"/>
      <c r="BY8" s="106"/>
      <c r="BZ8" s="106"/>
      <c r="CA8" s="134"/>
      <c r="CB8" s="106"/>
      <c r="CC8" s="135"/>
      <c r="CD8" s="134"/>
      <c r="CE8" s="106"/>
      <c r="CF8" s="135"/>
      <c r="CG8" s="106"/>
      <c r="CH8" s="106"/>
      <c r="CI8" s="136"/>
      <c r="CK8" s="123"/>
      <c r="CL8" s="123"/>
      <c r="CM8" s="14" t="s">
        <v>99</v>
      </c>
      <c r="CN8" s="14"/>
      <c r="CO8" s="121"/>
      <c r="CP8" s="137" t="s">
        <v>100</v>
      </c>
      <c r="CQ8" s="106"/>
      <c r="CR8" s="106"/>
      <c r="CS8" s="132" t="s">
        <v>98</v>
      </c>
      <c r="CT8" s="124"/>
      <c r="CU8" s="122"/>
      <c r="CV8" s="122"/>
      <c r="CX8" s="133"/>
      <c r="CY8" s="106"/>
      <c r="CZ8" s="106"/>
      <c r="DA8" s="134"/>
      <c r="DB8" s="106"/>
      <c r="DC8" s="135"/>
      <c r="DD8" s="106"/>
      <c r="DE8" s="106"/>
      <c r="DF8" s="106"/>
      <c r="DG8" s="134"/>
      <c r="DH8" s="106"/>
      <c r="DI8" s="135"/>
      <c r="DJ8" s="134"/>
      <c r="DK8" s="106"/>
      <c r="DL8" s="135"/>
      <c r="DM8" s="106"/>
      <c r="DN8" s="106"/>
      <c r="DO8" s="136"/>
      <c r="DQ8" s="123"/>
      <c r="DR8" s="123"/>
      <c r="DS8" s="14" t="s">
        <v>99</v>
      </c>
      <c r="DT8" s="14"/>
      <c r="DU8" s="121"/>
      <c r="DV8" s="137" t="s">
        <v>100</v>
      </c>
    </row>
    <row r="9" customFormat="false" ht="18" hidden="false" customHeight="true" outlineLevel="0" collapsed="false">
      <c r="A9" s="132"/>
      <c r="B9" s="124"/>
      <c r="C9" s="122"/>
      <c r="D9" s="122"/>
      <c r="F9" s="138"/>
      <c r="G9" s="121"/>
      <c r="H9" s="121"/>
      <c r="I9" s="139"/>
      <c r="J9" s="121"/>
      <c r="K9" s="140"/>
      <c r="L9" s="121"/>
      <c r="M9" s="121"/>
      <c r="N9" s="121"/>
      <c r="O9" s="139"/>
      <c r="P9" s="121"/>
      <c r="Q9" s="140"/>
      <c r="R9" s="139"/>
      <c r="S9" s="121"/>
      <c r="T9" s="140"/>
      <c r="U9" s="121"/>
      <c r="V9" s="121"/>
      <c r="W9" s="137"/>
      <c r="Y9" s="123"/>
      <c r="Z9" s="123"/>
      <c r="AA9" s="141"/>
      <c r="AB9" s="142" t="s">
        <v>101</v>
      </c>
      <c r="AG9" s="132"/>
      <c r="AH9" s="124"/>
      <c r="AI9" s="122"/>
      <c r="AJ9" s="122"/>
      <c r="AL9" s="138"/>
      <c r="AM9" s="121"/>
      <c r="AN9" s="121"/>
      <c r="AO9" s="139"/>
      <c r="AP9" s="121"/>
      <c r="AQ9" s="140"/>
      <c r="AR9" s="121"/>
      <c r="AS9" s="121"/>
      <c r="AT9" s="121"/>
      <c r="AU9" s="139"/>
      <c r="AV9" s="121"/>
      <c r="AW9" s="140"/>
      <c r="AX9" s="139"/>
      <c r="AY9" s="121"/>
      <c r="AZ9" s="140"/>
      <c r="BA9" s="121"/>
      <c r="BB9" s="121"/>
      <c r="BC9" s="137"/>
      <c r="BE9" s="123"/>
      <c r="BF9" s="123"/>
      <c r="BG9" s="141"/>
      <c r="BH9" s="142" t="s">
        <v>101</v>
      </c>
      <c r="BM9" s="132"/>
      <c r="BN9" s="124"/>
      <c r="BO9" s="122"/>
      <c r="BP9" s="122"/>
      <c r="BR9" s="138"/>
      <c r="BS9" s="121"/>
      <c r="BT9" s="121"/>
      <c r="BU9" s="139"/>
      <c r="BV9" s="121"/>
      <c r="BW9" s="140"/>
      <c r="BX9" s="121"/>
      <c r="BY9" s="121"/>
      <c r="BZ9" s="121"/>
      <c r="CA9" s="139"/>
      <c r="CB9" s="121"/>
      <c r="CC9" s="140"/>
      <c r="CD9" s="139"/>
      <c r="CE9" s="121"/>
      <c r="CF9" s="140"/>
      <c r="CG9" s="121"/>
      <c r="CH9" s="121"/>
      <c r="CI9" s="137"/>
      <c r="CK9" s="123"/>
      <c r="CL9" s="123"/>
      <c r="CM9" s="141"/>
      <c r="CN9" s="142" t="s">
        <v>101</v>
      </c>
      <c r="CS9" s="132"/>
      <c r="CT9" s="124"/>
      <c r="CU9" s="122"/>
      <c r="CV9" s="122"/>
      <c r="CX9" s="138"/>
      <c r="CY9" s="121"/>
      <c r="CZ9" s="121"/>
      <c r="DA9" s="139"/>
      <c r="DB9" s="121"/>
      <c r="DC9" s="140"/>
      <c r="DD9" s="121"/>
      <c r="DE9" s="121"/>
      <c r="DF9" s="121"/>
      <c r="DG9" s="139"/>
      <c r="DH9" s="121"/>
      <c r="DI9" s="140"/>
      <c r="DJ9" s="139"/>
      <c r="DK9" s="121"/>
      <c r="DL9" s="140"/>
      <c r="DM9" s="121"/>
      <c r="DN9" s="121"/>
      <c r="DO9" s="137"/>
      <c r="DQ9" s="123"/>
      <c r="DR9" s="123"/>
      <c r="DS9" s="141"/>
      <c r="DT9" s="142" t="s">
        <v>101</v>
      </c>
    </row>
    <row r="10" customFormat="false" ht="18" hidden="false" customHeight="true" outlineLevel="0" collapsed="false">
      <c r="A10" s="143" t="s">
        <v>102</v>
      </c>
      <c r="B10" s="106"/>
      <c r="C10" s="122"/>
      <c r="D10" s="122"/>
      <c r="F10" s="125"/>
      <c r="G10" s="126"/>
      <c r="H10" s="126"/>
      <c r="I10" s="127"/>
      <c r="J10" s="126"/>
      <c r="K10" s="128"/>
      <c r="L10" s="126"/>
      <c r="M10" s="126"/>
      <c r="N10" s="126"/>
      <c r="O10" s="127"/>
      <c r="P10" s="126"/>
      <c r="Q10" s="128"/>
      <c r="R10" s="127"/>
      <c r="S10" s="126"/>
      <c r="T10" s="128"/>
      <c r="U10" s="126"/>
      <c r="V10" s="126"/>
      <c r="W10" s="129"/>
      <c r="Y10" s="123"/>
      <c r="Z10" s="123"/>
      <c r="AA10" s="14" t="s">
        <v>96</v>
      </c>
      <c r="AB10" s="14"/>
      <c r="AC10" s="130"/>
      <c r="AD10" s="131" t="s">
        <v>97</v>
      </c>
      <c r="AE10" s="106"/>
      <c r="AF10" s="106"/>
      <c r="AG10" s="143" t="s">
        <v>102</v>
      </c>
      <c r="AH10" s="106"/>
      <c r="AI10" s="122"/>
      <c r="AJ10" s="122"/>
      <c r="AL10" s="125"/>
      <c r="AM10" s="126"/>
      <c r="AN10" s="126"/>
      <c r="AO10" s="127"/>
      <c r="AP10" s="126"/>
      <c r="AQ10" s="128"/>
      <c r="AR10" s="126"/>
      <c r="AS10" s="126"/>
      <c r="AT10" s="126"/>
      <c r="AU10" s="127"/>
      <c r="AV10" s="126"/>
      <c r="AW10" s="128"/>
      <c r="AX10" s="127"/>
      <c r="AY10" s="126"/>
      <c r="AZ10" s="128"/>
      <c r="BA10" s="126"/>
      <c r="BB10" s="126"/>
      <c r="BC10" s="129"/>
      <c r="BE10" s="123"/>
      <c r="BF10" s="123"/>
      <c r="BG10" s="14" t="s">
        <v>96</v>
      </c>
      <c r="BH10" s="14"/>
      <c r="BI10" s="130"/>
      <c r="BJ10" s="131" t="s">
        <v>97</v>
      </c>
      <c r="BK10" s="106"/>
      <c r="BL10" s="106"/>
      <c r="BM10" s="143" t="s">
        <v>102</v>
      </c>
      <c r="BN10" s="106"/>
      <c r="BO10" s="122"/>
      <c r="BP10" s="122"/>
      <c r="BR10" s="125"/>
      <c r="BS10" s="126"/>
      <c r="BT10" s="126"/>
      <c r="BU10" s="127"/>
      <c r="BV10" s="126"/>
      <c r="BW10" s="128"/>
      <c r="BX10" s="126"/>
      <c r="BY10" s="126"/>
      <c r="BZ10" s="126"/>
      <c r="CA10" s="127"/>
      <c r="CB10" s="126"/>
      <c r="CC10" s="128"/>
      <c r="CD10" s="127"/>
      <c r="CE10" s="126"/>
      <c r="CF10" s="128"/>
      <c r="CG10" s="126"/>
      <c r="CH10" s="126"/>
      <c r="CI10" s="129"/>
      <c r="CK10" s="123"/>
      <c r="CL10" s="123"/>
      <c r="CM10" s="14" t="s">
        <v>96</v>
      </c>
      <c r="CN10" s="14"/>
      <c r="CO10" s="130"/>
      <c r="CP10" s="131" t="s">
        <v>97</v>
      </c>
      <c r="CQ10" s="106"/>
      <c r="CR10" s="106"/>
      <c r="CS10" s="143" t="s">
        <v>102</v>
      </c>
      <c r="CT10" s="106"/>
      <c r="CU10" s="122"/>
      <c r="CV10" s="122"/>
      <c r="CX10" s="125"/>
      <c r="CY10" s="126"/>
      <c r="CZ10" s="126"/>
      <c r="DA10" s="127"/>
      <c r="DB10" s="126"/>
      <c r="DC10" s="128"/>
      <c r="DD10" s="126"/>
      <c r="DE10" s="126"/>
      <c r="DF10" s="126"/>
      <c r="DG10" s="127"/>
      <c r="DH10" s="126"/>
      <c r="DI10" s="128"/>
      <c r="DJ10" s="127"/>
      <c r="DK10" s="126"/>
      <c r="DL10" s="128"/>
      <c r="DM10" s="126"/>
      <c r="DN10" s="126"/>
      <c r="DO10" s="129"/>
      <c r="DQ10" s="123"/>
      <c r="DR10" s="123"/>
      <c r="DS10" s="14" t="s">
        <v>96</v>
      </c>
      <c r="DT10" s="14"/>
      <c r="DU10" s="130"/>
      <c r="DV10" s="131" t="s">
        <v>97</v>
      </c>
    </row>
    <row r="11" customFormat="false" ht="18" hidden="false" customHeight="true" outlineLevel="0" collapsed="false">
      <c r="A11" s="143"/>
      <c r="B11" s="106"/>
      <c r="C11" s="122"/>
      <c r="D11" s="122"/>
      <c r="F11" s="138"/>
      <c r="G11" s="121"/>
      <c r="H11" s="121"/>
      <c r="I11" s="139"/>
      <c r="J11" s="121"/>
      <c r="K11" s="140"/>
      <c r="L11" s="121"/>
      <c r="M11" s="121"/>
      <c r="N11" s="121"/>
      <c r="O11" s="139"/>
      <c r="P11" s="121"/>
      <c r="Q11" s="140"/>
      <c r="R11" s="139"/>
      <c r="S11" s="121"/>
      <c r="T11" s="140"/>
      <c r="U11" s="121"/>
      <c r="V11" s="121"/>
      <c r="W11" s="137"/>
      <c r="Y11" s="123"/>
      <c r="Z11" s="123"/>
      <c r="AA11" s="14" t="s">
        <v>99</v>
      </c>
      <c r="AB11" s="14"/>
      <c r="AC11" s="121"/>
      <c r="AD11" s="137" t="s">
        <v>100</v>
      </c>
      <c r="AE11" s="106"/>
      <c r="AF11" s="106"/>
      <c r="AG11" s="143"/>
      <c r="AH11" s="106"/>
      <c r="AI11" s="122"/>
      <c r="AJ11" s="122"/>
      <c r="AL11" s="138"/>
      <c r="AM11" s="121"/>
      <c r="AN11" s="121"/>
      <c r="AO11" s="139"/>
      <c r="AP11" s="121"/>
      <c r="AQ11" s="140"/>
      <c r="AR11" s="121"/>
      <c r="AS11" s="121"/>
      <c r="AT11" s="121"/>
      <c r="AU11" s="139"/>
      <c r="AV11" s="121"/>
      <c r="AW11" s="140"/>
      <c r="AX11" s="139"/>
      <c r="AY11" s="121"/>
      <c r="AZ11" s="140"/>
      <c r="BA11" s="121"/>
      <c r="BB11" s="121"/>
      <c r="BC11" s="137"/>
      <c r="BE11" s="123"/>
      <c r="BF11" s="123"/>
      <c r="BG11" s="14" t="s">
        <v>99</v>
      </c>
      <c r="BH11" s="14"/>
      <c r="BI11" s="121"/>
      <c r="BJ11" s="137" t="s">
        <v>100</v>
      </c>
      <c r="BK11" s="106"/>
      <c r="BL11" s="106"/>
      <c r="BM11" s="143"/>
      <c r="BN11" s="106"/>
      <c r="BO11" s="122"/>
      <c r="BP11" s="122"/>
      <c r="BR11" s="138"/>
      <c r="BS11" s="121"/>
      <c r="BT11" s="121"/>
      <c r="BU11" s="139"/>
      <c r="BV11" s="121"/>
      <c r="BW11" s="140"/>
      <c r="BX11" s="121"/>
      <c r="BY11" s="121"/>
      <c r="BZ11" s="121"/>
      <c r="CA11" s="139"/>
      <c r="CB11" s="121"/>
      <c r="CC11" s="140"/>
      <c r="CD11" s="139"/>
      <c r="CE11" s="121"/>
      <c r="CF11" s="140"/>
      <c r="CG11" s="121"/>
      <c r="CH11" s="121"/>
      <c r="CI11" s="137"/>
      <c r="CK11" s="123"/>
      <c r="CL11" s="123"/>
      <c r="CM11" s="14" t="s">
        <v>99</v>
      </c>
      <c r="CN11" s="14"/>
      <c r="CO11" s="121"/>
      <c r="CP11" s="137" t="s">
        <v>100</v>
      </c>
      <c r="CQ11" s="106"/>
      <c r="CR11" s="106"/>
      <c r="CS11" s="143"/>
      <c r="CT11" s="106"/>
      <c r="CU11" s="122"/>
      <c r="CV11" s="122"/>
      <c r="CX11" s="138"/>
      <c r="CY11" s="121"/>
      <c r="CZ11" s="121"/>
      <c r="DA11" s="139"/>
      <c r="DB11" s="121"/>
      <c r="DC11" s="140"/>
      <c r="DD11" s="121"/>
      <c r="DE11" s="121"/>
      <c r="DF11" s="121"/>
      <c r="DG11" s="139"/>
      <c r="DH11" s="121"/>
      <c r="DI11" s="140"/>
      <c r="DJ11" s="139"/>
      <c r="DK11" s="121"/>
      <c r="DL11" s="140"/>
      <c r="DM11" s="121"/>
      <c r="DN11" s="121"/>
      <c r="DO11" s="137"/>
      <c r="DQ11" s="123"/>
      <c r="DR11" s="123"/>
      <c r="DS11" s="14" t="s">
        <v>99</v>
      </c>
      <c r="DT11" s="14"/>
      <c r="DU11" s="121"/>
      <c r="DV11" s="137" t="s">
        <v>100</v>
      </c>
    </row>
    <row r="12" customFormat="false" ht="18" hidden="false" customHeight="true" outlineLevel="0" collapsed="false">
      <c r="C12" s="122"/>
      <c r="D12" s="122"/>
      <c r="E12" s="144"/>
      <c r="G12" s="145"/>
      <c r="H12" s="146"/>
      <c r="Y12" s="123"/>
      <c r="Z12" s="123"/>
      <c r="AA12" s="141"/>
      <c r="AB12" s="142" t="s">
        <v>103</v>
      </c>
      <c r="AI12" s="122"/>
      <c r="AJ12" s="122"/>
      <c r="AK12" s="144"/>
      <c r="AM12" s="145"/>
      <c r="AN12" s="146"/>
      <c r="BE12" s="123"/>
      <c r="BF12" s="123"/>
      <c r="BG12" s="141"/>
      <c r="BH12" s="142" t="s">
        <v>103</v>
      </c>
      <c r="BO12" s="122"/>
      <c r="BP12" s="122"/>
      <c r="BQ12" s="144"/>
      <c r="BS12" s="145"/>
      <c r="BT12" s="146"/>
      <c r="CK12" s="123"/>
      <c r="CL12" s="123"/>
      <c r="CM12" s="141"/>
      <c r="CN12" s="142" t="s">
        <v>103</v>
      </c>
      <c r="CU12" s="122"/>
      <c r="CV12" s="122"/>
      <c r="CW12" s="144"/>
      <c r="CY12" s="145"/>
      <c r="CZ12" s="146"/>
      <c r="DQ12" s="123"/>
      <c r="DR12" s="123"/>
      <c r="DS12" s="141"/>
      <c r="DT12" s="142" t="s">
        <v>103</v>
      </c>
    </row>
    <row r="13" customFormat="false" ht="18" hidden="false" customHeight="true" outlineLevel="0" collapsed="false">
      <c r="C13" s="122"/>
      <c r="D13" s="122"/>
      <c r="L13" s="147"/>
      <c r="N13" s="148"/>
      <c r="O13" s="148"/>
      <c r="Y13" s="123"/>
      <c r="Z13" s="123"/>
      <c r="AA13" s="14" t="s">
        <v>96</v>
      </c>
      <c r="AB13" s="14"/>
      <c r="AC13" s="126"/>
      <c r="AD13" s="149" t="s">
        <v>97</v>
      </c>
      <c r="AE13" s="106"/>
      <c r="AF13" s="106"/>
      <c r="AI13" s="122"/>
      <c r="AJ13" s="122"/>
      <c r="AT13" s="148"/>
      <c r="AU13" s="148"/>
      <c r="BE13" s="123"/>
      <c r="BF13" s="123"/>
      <c r="BG13" s="14" t="s">
        <v>96</v>
      </c>
      <c r="BH13" s="14"/>
      <c r="BI13" s="126"/>
      <c r="BJ13" s="149" t="s">
        <v>97</v>
      </c>
      <c r="BK13" s="106"/>
      <c r="BL13" s="106"/>
      <c r="BO13" s="122"/>
      <c r="BP13" s="122"/>
      <c r="BZ13" s="148"/>
      <c r="CA13" s="148"/>
      <c r="CK13" s="123"/>
      <c r="CL13" s="123"/>
      <c r="CM13" s="14" t="s">
        <v>96</v>
      </c>
      <c r="CN13" s="14"/>
      <c r="CO13" s="126"/>
      <c r="CP13" s="149" t="s">
        <v>97</v>
      </c>
      <c r="CQ13" s="106"/>
      <c r="CR13" s="106"/>
      <c r="CU13" s="122"/>
      <c r="CV13" s="122"/>
      <c r="DF13" s="148"/>
      <c r="DG13" s="148"/>
      <c r="DQ13" s="123"/>
      <c r="DR13" s="123"/>
      <c r="DS13" s="14" t="s">
        <v>96</v>
      </c>
      <c r="DT13" s="14"/>
      <c r="DU13" s="126"/>
      <c r="DV13" s="149" t="s">
        <v>97</v>
      </c>
    </row>
    <row r="14" customFormat="false" ht="18" hidden="false" customHeight="true" outlineLevel="0" collapsed="false">
      <c r="C14" s="122"/>
      <c r="D14" s="122"/>
      <c r="Y14" s="123"/>
      <c r="Z14" s="123"/>
      <c r="AA14" s="56" t="s">
        <v>104</v>
      </c>
      <c r="AB14" s="56"/>
      <c r="AC14" s="130"/>
      <c r="AD14" s="131" t="s">
        <v>97</v>
      </c>
      <c r="AE14" s="106"/>
      <c r="AF14" s="106"/>
      <c r="AI14" s="122"/>
      <c r="AJ14" s="122"/>
      <c r="BE14" s="123"/>
      <c r="BF14" s="123"/>
      <c r="BG14" s="56" t="s">
        <v>104</v>
      </c>
      <c r="BH14" s="56"/>
      <c r="BI14" s="130"/>
      <c r="BJ14" s="131" t="s">
        <v>97</v>
      </c>
      <c r="BK14" s="106"/>
      <c r="BL14" s="106"/>
      <c r="BO14" s="122"/>
      <c r="BP14" s="122"/>
      <c r="CK14" s="123"/>
      <c r="CL14" s="123"/>
      <c r="CM14" s="56" t="s">
        <v>104</v>
      </c>
      <c r="CN14" s="56"/>
      <c r="CO14" s="130"/>
      <c r="CP14" s="131" t="s">
        <v>97</v>
      </c>
      <c r="CQ14" s="106"/>
      <c r="CR14" s="106"/>
      <c r="CU14" s="122"/>
      <c r="CV14" s="122"/>
      <c r="DQ14" s="123"/>
      <c r="DR14" s="123"/>
      <c r="DS14" s="56" t="s">
        <v>104</v>
      </c>
      <c r="DT14" s="56"/>
      <c r="DU14" s="130"/>
      <c r="DV14" s="131" t="s">
        <v>97</v>
      </c>
    </row>
    <row r="15" customFormat="false" ht="18" hidden="false" customHeight="true" outlineLevel="0" collapsed="false">
      <c r="C15" s="122"/>
      <c r="D15" s="122"/>
      <c r="Y15" s="123"/>
      <c r="Z15" s="123"/>
      <c r="AA15" s="56" t="s">
        <v>99</v>
      </c>
      <c r="AB15" s="56"/>
      <c r="AC15" s="121"/>
      <c r="AD15" s="137" t="s">
        <v>100</v>
      </c>
      <c r="AE15" s="106"/>
      <c r="AF15" s="106"/>
      <c r="AI15" s="122"/>
      <c r="AJ15" s="122"/>
      <c r="BE15" s="123"/>
      <c r="BF15" s="123"/>
      <c r="BG15" s="56" t="s">
        <v>99</v>
      </c>
      <c r="BH15" s="56"/>
      <c r="BI15" s="121"/>
      <c r="BJ15" s="137" t="s">
        <v>100</v>
      </c>
      <c r="BK15" s="106"/>
      <c r="BL15" s="106"/>
      <c r="BO15" s="122"/>
      <c r="BP15" s="122"/>
      <c r="CK15" s="123"/>
      <c r="CL15" s="123"/>
      <c r="CM15" s="56" t="s">
        <v>99</v>
      </c>
      <c r="CN15" s="56"/>
      <c r="CO15" s="121"/>
      <c r="CP15" s="137" t="s">
        <v>100</v>
      </c>
      <c r="CQ15" s="106"/>
      <c r="CR15" s="106"/>
      <c r="CU15" s="122"/>
      <c r="CV15" s="122"/>
      <c r="DQ15" s="123"/>
      <c r="DR15" s="123"/>
      <c r="DS15" s="56" t="s">
        <v>99</v>
      </c>
      <c r="DT15" s="56"/>
      <c r="DU15" s="121"/>
      <c r="DV15" s="137" t="s">
        <v>100</v>
      </c>
    </row>
    <row r="16" customFormat="false" ht="18" hidden="false" customHeight="true" outlineLevel="0" collapsed="false">
      <c r="C16" s="122"/>
      <c r="D16" s="122"/>
      <c r="Y16" s="123"/>
      <c r="Z16" s="123"/>
      <c r="AA16" s="141"/>
      <c r="AB16" s="142" t="s">
        <v>105</v>
      </c>
      <c r="AI16" s="122"/>
      <c r="AJ16" s="122"/>
      <c r="BE16" s="123"/>
      <c r="BF16" s="123"/>
      <c r="BG16" s="141"/>
      <c r="BH16" s="142" t="s">
        <v>105</v>
      </c>
      <c r="BO16" s="122"/>
      <c r="BP16" s="122"/>
      <c r="CK16" s="123"/>
      <c r="CL16" s="123"/>
      <c r="CM16" s="141"/>
      <c r="CN16" s="142" t="s">
        <v>105</v>
      </c>
      <c r="CU16" s="122"/>
      <c r="CV16" s="122"/>
      <c r="DQ16" s="123"/>
      <c r="DR16" s="123"/>
      <c r="DS16" s="141"/>
      <c r="DT16" s="142" t="s">
        <v>105</v>
      </c>
    </row>
    <row r="17" customFormat="false" ht="18" hidden="false" customHeight="true" outlineLevel="0" collapsed="false">
      <c r="C17" s="122"/>
      <c r="D17" s="122"/>
      <c r="Y17" s="123"/>
      <c r="Z17" s="123"/>
      <c r="AA17" s="150" t="s">
        <v>96</v>
      </c>
      <c r="AB17" s="150"/>
      <c r="AC17" s="151" t="n">
        <f aca="false">AC7+AC10+AC13</f>
        <v>0</v>
      </c>
      <c r="AD17" s="152" t="s">
        <v>97</v>
      </c>
      <c r="AE17" s="106"/>
      <c r="AF17" s="106"/>
      <c r="AI17" s="122"/>
      <c r="AJ17" s="122"/>
      <c r="BE17" s="123"/>
      <c r="BF17" s="123"/>
      <c r="BG17" s="150" t="s">
        <v>96</v>
      </c>
      <c r="BH17" s="150"/>
      <c r="BI17" s="151" t="n">
        <f aca="false">BI7+BI10+BI13</f>
        <v>0</v>
      </c>
      <c r="BJ17" s="152" t="s">
        <v>97</v>
      </c>
      <c r="BK17" s="106"/>
      <c r="BL17" s="106"/>
      <c r="BO17" s="122"/>
      <c r="BP17" s="122"/>
      <c r="CK17" s="123"/>
      <c r="CL17" s="123"/>
      <c r="CM17" s="150" t="s">
        <v>96</v>
      </c>
      <c r="CN17" s="150"/>
      <c r="CO17" s="151" t="n">
        <f aca="false">CO7+CO10+CO13</f>
        <v>0</v>
      </c>
      <c r="CP17" s="152" t="s">
        <v>97</v>
      </c>
      <c r="CQ17" s="106"/>
      <c r="CR17" s="106"/>
      <c r="CU17" s="122"/>
      <c r="CV17" s="122"/>
      <c r="DQ17" s="123"/>
      <c r="DR17" s="123"/>
      <c r="DS17" s="150" t="s">
        <v>96</v>
      </c>
      <c r="DT17" s="150"/>
      <c r="DU17" s="151" t="n">
        <f aca="false">DU7+DU10+DU13</f>
        <v>0</v>
      </c>
      <c r="DV17" s="152" t="s">
        <v>97</v>
      </c>
    </row>
    <row r="18" customFormat="false" ht="18" hidden="false" customHeight="true" outlineLevel="0" collapsed="false">
      <c r="AA18" s="96" t="s">
        <v>104</v>
      </c>
      <c r="AB18" s="96"/>
      <c r="AC18" s="130" t="n">
        <f aca="false">AC14</f>
        <v>0</v>
      </c>
      <c r="AD18" s="153" t="s">
        <v>97</v>
      </c>
      <c r="AE18" s="106"/>
      <c r="AF18" s="106"/>
      <c r="BG18" s="96" t="s">
        <v>104</v>
      </c>
      <c r="BH18" s="96"/>
      <c r="BI18" s="130" t="n">
        <f aca="false">BI14</f>
        <v>0</v>
      </c>
      <c r="BJ18" s="153" t="s">
        <v>97</v>
      </c>
      <c r="BK18" s="106"/>
      <c r="BL18" s="106"/>
      <c r="CM18" s="96" t="s">
        <v>104</v>
      </c>
      <c r="CN18" s="96"/>
      <c r="CO18" s="130" t="n">
        <f aca="false">CO14</f>
        <v>0</v>
      </c>
      <c r="CP18" s="153" t="s">
        <v>97</v>
      </c>
      <c r="CQ18" s="106"/>
      <c r="CR18" s="106"/>
      <c r="DS18" s="96" t="s">
        <v>104</v>
      </c>
      <c r="DT18" s="96"/>
      <c r="DU18" s="130" t="n">
        <f aca="false">DU14</f>
        <v>0</v>
      </c>
      <c r="DV18" s="153" t="s">
        <v>97</v>
      </c>
    </row>
    <row r="19" customFormat="false" ht="18" hidden="false" customHeight="true" outlineLevel="0" collapsed="false">
      <c r="Y19" s="106"/>
      <c r="AA19" s="154" t="s">
        <v>99</v>
      </c>
      <c r="AB19" s="154"/>
      <c r="AC19" s="155" t="n">
        <f aca="false">AC8+AC11+AC15</f>
        <v>0</v>
      </c>
      <c r="AD19" s="156" t="s">
        <v>100</v>
      </c>
      <c r="AE19" s="106"/>
      <c r="AF19" s="106"/>
      <c r="BE19" s="106"/>
      <c r="BG19" s="154" t="s">
        <v>99</v>
      </c>
      <c r="BH19" s="154"/>
      <c r="BI19" s="155" t="n">
        <f aca="false">BI8+BI11+BI15</f>
        <v>0</v>
      </c>
      <c r="BJ19" s="156" t="s">
        <v>100</v>
      </c>
      <c r="BK19" s="106"/>
      <c r="BL19" s="106"/>
      <c r="CK19" s="106"/>
      <c r="CM19" s="154" t="s">
        <v>99</v>
      </c>
      <c r="CN19" s="154"/>
      <c r="CO19" s="155" t="n">
        <f aca="false">CO8+CO11+CO15</f>
        <v>0</v>
      </c>
      <c r="CP19" s="156" t="s">
        <v>100</v>
      </c>
      <c r="CQ19" s="106"/>
      <c r="CR19" s="106"/>
      <c r="DQ19" s="106"/>
      <c r="DS19" s="154" t="s">
        <v>99</v>
      </c>
      <c r="DT19" s="154"/>
      <c r="DU19" s="155" t="n">
        <f aca="false">DU8+DU11+DU15</f>
        <v>0</v>
      </c>
      <c r="DV19" s="156" t="s">
        <v>100</v>
      </c>
    </row>
    <row r="20" customFormat="false" ht="18" hidden="false" customHeight="true" outlineLevel="0" collapsed="false"/>
    <row r="21" customFormat="false" ht="9.6" hidden="false" customHeight="true" outlineLevel="0" collapsed="false">
      <c r="A21" s="122"/>
      <c r="B21" s="14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AB21" s="123"/>
      <c r="AG21" s="122"/>
      <c r="AH21" s="14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H21" s="123"/>
      <c r="BM21" s="122"/>
      <c r="BN21" s="14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N21" s="123"/>
      <c r="CS21" s="122"/>
      <c r="CT21" s="14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T21" s="123"/>
    </row>
    <row r="22" customFormat="false" ht="40.15" hidden="false" customHeight="true" outlineLevel="0" collapsed="false">
      <c r="A22" s="122"/>
      <c r="B22" s="141"/>
      <c r="C22" s="157"/>
      <c r="G22" s="142" t="s">
        <v>106</v>
      </c>
      <c r="L22" s="158" t="s">
        <v>107</v>
      </c>
      <c r="M22" s="158"/>
      <c r="N22" s="158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60"/>
      <c r="AB22" s="123"/>
      <c r="AG22" s="122"/>
      <c r="AH22" s="141"/>
      <c r="AI22" s="157"/>
      <c r="AM22" s="142" t="s">
        <v>106</v>
      </c>
      <c r="AR22" s="158" t="s">
        <v>107</v>
      </c>
      <c r="AS22" s="158"/>
      <c r="AT22" s="158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60"/>
      <c r="BH22" s="123"/>
      <c r="BM22" s="122"/>
      <c r="BN22" s="141"/>
      <c r="BO22" s="157"/>
      <c r="BS22" s="142" t="s">
        <v>106</v>
      </c>
      <c r="BX22" s="158" t="s">
        <v>107</v>
      </c>
      <c r="BY22" s="158"/>
      <c r="BZ22" s="158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60"/>
      <c r="CN22" s="123"/>
      <c r="CS22" s="122"/>
      <c r="CT22" s="141"/>
      <c r="CU22" s="157"/>
      <c r="CY22" s="142" t="s">
        <v>106</v>
      </c>
      <c r="DD22" s="158" t="s">
        <v>107</v>
      </c>
      <c r="DE22" s="158"/>
      <c r="DF22" s="158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60"/>
      <c r="DT22" s="123"/>
    </row>
    <row r="23" customFormat="false" ht="9" hidden="false" customHeight="true" outlineLevel="0" collapsed="false"/>
    <row r="24" customFormat="false" ht="16.15" hidden="false" customHeight="true" outlineLevel="0" collapsed="false">
      <c r="A24" s="14" t="s">
        <v>108</v>
      </c>
      <c r="B24" s="14"/>
      <c r="C24" s="161" t="n">
        <f aca="false">②プログラム原稿!C8</f>
        <v>0</v>
      </c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2"/>
      <c r="AB24" s="162"/>
      <c r="AC24" s="162"/>
      <c r="AG24" s="14" t="s">
        <v>108</v>
      </c>
      <c r="AH24" s="14"/>
      <c r="AI24" s="161" t="n">
        <f aca="false">②プログラム原稿!L8</f>
        <v>0</v>
      </c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2"/>
      <c r="BH24" s="162"/>
      <c r="BI24" s="162"/>
      <c r="BM24" s="14" t="s">
        <v>108</v>
      </c>
      <c r="BN24" s="14"/>
      <c r="BO24" s="161" t="n">
        <f aca="false">②プログラム原稿!U8</f>
        <v>0</v>
      </c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2"/>
      <c r="CN24" s="162"/>
      <c r="CO24" s="162"/>
      <c r="CS24" s="14" t="s">
        <v>108</v>
      </c>
      <c r="CT24" s="14"/>
      <c r="CU24" s="161" t="n">
        <f aca="false">②プログラム原稿!AD8</f>
        <v>0</v>
      </c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2"/>
      <c r="DT24" s="162"/>
      <c r="DU24" s="162"/>
    </row>
    <row r="25" customFormat="false" ht="16.15" hidden="false" customHeight="true" outlineLevel="0" collapsed="false">
      <c r="A25" s="14"/>
      <c r="B25" s="14"/>
      <c r="C25" s="163" t="n">
        <f aca="false">②プログラム原稿!C14</f>
        <v>0</v>
      </c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2"/>
      <c r="AB25" s="162"/>
      <c r="AC25" s="162"/>
      <c r="AG25" s="14"/>
      <c r="AH25" s="14"/>
      <c r="AI25" s="163" t="n">
        <f aca="false">②プログラム原稿!L14</f>
        <v>0</v>
      </c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2"/>
      <c r="BH25" s="162"/>
      <c r="BI25" s="162"/>
      <c r="BM25" s="14"/>
      <c r="BN25" s="14"/>
      <c r="BO25" s="163" t="n">
        <f aca="false">②プログラム原稿!U14</f>
        <v>0</v>
      </c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2"/>
      <c r="CN25" s="162"/>
      <c r="CO25" s="162"/>
      <c r="CS25" s="14"/>
      <c r="CT25" s="14"/>
      <c r="CU25" s="163" t="n">
        <f aca="false">②プログラム原稿!AD12</f>
        <v>0</v>
      </c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2"/>
      <c r="DT25" s="162"/>
      <c r="DU25" s="162"/>
    </row>
    <row r="26" customFormat="false" ht="16.15" hidden="false" customHeight="true" outlineLevel="0" collapsed="false">
      <c r="A26" s="14"/>
      <c r="B26" s="14"/>
      <c r="C26" s="163" t="n">
        <f aca="false">②プログラム原稿!C20</f>
        <v>0</v>
      </c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2"/>
      <c r="AB26" s="162"/>
      <c r="AC26" s="162"/>
      <c r="AG26" s="14"/>
      <c r="AH26" s="14"/>
      <c r="AI26" s="163" t="n">
        <f aca="false">②プログラム原稿!L20</f>
        <v>0</v>
      </c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2"/>
      <c r="BH26" s="162"/>
      <c r="BI26" s="162"/>
      <c r="BM26" s="14"/>
      <c r="BN26" s="14"/>
      <c r="BO26" s="163" t="n">
        <f aca="false">②プログラム原稿!U20</f>
        <v>0</v>
      </c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2"/>
      <c r="CN26" s="162"/>
      <c r="CO26" s="162"/>
      <c r="CS26" s="14"/>
      <c r="CT26" s="14"/>
      <c r="CU26" s="163" t="n">
        <f aca="false">②プログラム原稿!AD16</f>
        <v>0</v>
      </c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2"/>
      <c r="DT26" s="162"/>
      <c r="DU26" s="162"/>
    </row>
    <row r="27" customFormat="false" ht="15.6" hidden="false" customHeight="true" outlineLevel="0" collapsed="false">
      <c r="A27" s="14"/>
      <c r="B27" s="14"/>
      <c r="C27" s="164" t="n">
        <f aca="false">②プログラム原稿!C26</f>
        <v>0</v>
      </c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2"/>
      <c r="AB27" s="162"/>
      <c r="AC27" s="162"/>
      <c r="AG27" s="14"/>
      <c r="AH27" s="14"/>
      <c r="AI27" s="164" t="n">
        <f aca="false">②プログラム原稿!L26</f>
        <v>0</v>
      </c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2"/>
      <c r="BH27" s="162"/>
      <c r="BI27" s="162"/>
      <c r="BM27" s="14"/>
      <c r="BN27" s="14"/>
      <c r="BO27" s="164" t="n">
        <f aca="false">②プログラム原稿!U26</f>
        <v>0</v>
      </c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2"/>
      <c r="CN27" s="162"/>
      <c r="CO27" s="162"/>
      <c r="CS27" s="14"/>
      <c r="CT27" s="14"/>
      <c r="CU27" s="164" t="n">
        <f aca="false">②プログラム原稿!AZ26</f>
        <v>0</v>
      </c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2"/>
      <c r="DT27" s="162"/>
      <c r="DU27" s="162"/>
    </row>
    <row r="28" customFormat="false" ht="13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</row>
    <row r="29" customFormat="false" ht="13" hidden="false" customHeight="false" outlineLevel="0" collapsed="false">
      <c r="C29" s="142" t="s">
        <v>109</v>
      </c>
      <c r="M29" s="165" t="s">
        <v>110</v>
      </c>
      <c r="AI29" s="142" t="s">
        <v>109</v>
      </c>
      <c r="AS29" s="165" t="s">
        <v>110</v>
      </c>
      <c r="BO29" s="142" t="s">
        <v>109</v>
      </c>
      <c r="BY29" s="165" t="s">
        <v>110</v>
      </c>
      <c r="CU29" s="142" t="s">
        <v>109</v>
      </c>
      <c r="DE29" s="165" t="s">
        <v>110</v>
      </c>
    </row>
    <row r="30" customFormat="false" ht="13" hidden="false" customHeight="false" outlineLevel="0" collapsed="false">
      <c r="M30" s="165" t="s">
        <v>111</v>
      </c>
      <c r="AS30" s="165" t="s">
        <v>111</v>
      </c>
      <c r="BY30" s="165" t="s">
        <v>111</v>
      </c>
      <c r="DE30" s="165" t="s">
        <v>111</v>
      </c>
    </row>
    <row r="31" customFormat="false" ht="13" hidden="false" customHeight="false" outlineLevel="0" collapsed="false">
      <c r="M31" s="165" t="s">
        <v>112</v>
      </c>
      <c r="AS31" s="165" t="s">
        <v>112</v>
      </c>
      <c r="BY31" s="165" t="s">
        <v>112</v>
      </c>
      <c r="DE31" s="165" t="s">
        <v>112</v>
      </c>
    </row>
    <row r="32" customFormat="false" ht="16.9" hidden="false" customHeight="true" outlineLevel="0" collapsed="false">
      <c r="M32" s="165"/>
      <c r="AS32" s="165"/>
      <c r="BY32" s="165"/>
      <c r="DE32" s="165"/>
    </row>
    <row r="33" customFormat="false" ht="16.9" hidden="false" customHeight="true" outlineLevel="0" collapsed="false">
      <c r="F33" s="142" t="s">
        <v>113</v>
      </c>
      <c r="AL33" s="142" t="s">
        <v>113</v>
      </c>
      <c r="BR33" s="142" t="s">
        <v>113</v>
      </c>
      <c r="CX33" s="142" t="s">
        <v>113</v>
      </c>
    </row>
    <row r="34" customFormat="false" ht="16.9" hidden="false" customHeight="true" outlineLevel="0" collapsed="false"/>
    <row r="35" customFormat="false" ht="16.9" hidden="false" customHeight="true" outlineLevel="0" collapsed="false">
      <c r="E35" s="142" t="s">
        <v>104</v>
      </c>
      <c r="AK35" s="142" t="s">
        <v>104</v>
      </c>
      <c r="BQ35" s="142" t="s">
        <v>104</v>
      </c>
      <c r="CW35" s="142" t="s">
        <v>104</v>
      </c>
    </row>
    <row r="36" customFormat="false" ht="16.9" hidden="false" customHeight="true" outlineLevel="0" collapsed="false">
      <c r="B36" s="166" t="s">
        <v>114</v>
      </c>
      <c r="C36" s="166"/>
      <c r="D36" s="166"/>
      <c r="AH36" s="166" t="s">
        <v>114</v>
      </c>
      <c r="AI36" s="166"/>
      <c r="AJ36" s="166"/>
      <c r="BN36" s="166" t="s">
        <v>114</v>
      </c>
      <c r="BO36" s="166"/>
      <c r="BP36" s="166"/>
      <c r="CT36" s="166" t="s">
        <v>114</v>
      </c>
      <c r="CU36" s="166"/>
      <c r="CV36" s="166"/>
    </row>
    <row r="37" customFormat="false" ht="16.9" hidden="false" customHeight="true" outlineLevel="0" collapsed="false">
      <c r="E37" s="142" t="s">
        <v>99</v>
      </c>
      <c r="AK37" s="142" t="s">
        <v>99</v>
      </c>
      <c r="BQ37" s="142" t="s">
        <v>99</v>
      </c>
      <c r="CW37" s="142" t="s">
        <v>99</v>
      </c>
    </row>
    <row r="38" customFormat="false" ht="16.9" hidden="false" customHeight="true" outlineLevel="0" collapsed="false">
      <c r="G38" s="148"/>
      <c r="H38" s="148"/>
      <c r="I38" s="148"/>
      <c r="AM38" s="148"/>
      <c r="AN38" s="148"/>
      <c r="AO38" s="148"/>
      <c r="BS38" s="148"/>
      <c r="BT38" s="148"/>
      <c r="BU38" s="148"/>
      <c r="CY38" s="148"/>
      <c r="CZ38" s="148"/>
      <c r="DA38" s="148"/>
    </row>
    <row r="39" customFormat="false" ht="16.9" hidden="false" customHeight="true" outlineLevel="0" collapsed="false">
      <c r="E39" s="142" t="s">
        <v>91</v>
      </c>
      <c r="G39" s="148"/>
      <c r="H39" s="148"/>
      <c r="I39" s="148"/>
      <c r="AK39" s="142" t="s">
        <v>91</v>
      </c>
      <c r="AM39" s="148"/>
      <c r="AN39" s="148"/>
      <c r="AO39" s="148"/>
      <c r="BQ39" s="142" t="s">
        <v>91</v>
      </c>
      <c r="BS39" s="148"/>
      <c r="BT39" s="148"/>
      <c r="BU39" s="148"/>
      <c r="CW39" s="142" t="s">
        <v>91</v>
      </c>
      <c r="CY39" s="148"/>
      <c r="CZ39" s="148"/>
      <c r="DA39" s="148"/>
    </row>
    <row r="40" customFormat="false" ht="16.9" hidden="false" customHeight="true" outlineLevel="0" collapsed="false">
      <c r="G40" s="148"/>
      <c r="H40" s="148"/>
      <c r="I40" s="148"/>
      <c r="AM40" s="148"/>
      <c r="AN40" s="148"/>
      <c r="AO40" s="148"/>
      <c r="BS40" s="148"/>
      <c r="BT40" s="148"/>
      <c r="BU40" s="148"/>
      <c r="CY40" s="148"/>
      <c r="CZ40" s="148"/>
      <c r="DA40" s="148"/>
    </row>
    <row r="41" customFormat="false" ht="16.9" hidden="false" customHeight="true" outlineLevel="0" collapsed="false">
      <c r="G41" s="141"/>
      <c r="H41" s="141"/>
      <c r="I41" s="141"/>
      <c r="AM41" s="141"/>
      <c r="AN41" s="141"/>
      <c r="AO41" s="141"/>
      <c r="BS41" s="141"/>
      <c r="BT41" s="141"/>
      <c r="BU41" s="141"/>
      <c r="CY41" s="141"/>
      <c r="CZ41" s="141"/>
      <c r="DA41" s="141"/>
    </row>
  </sheetData>
  <mergeCells count="176">
    <mergeCell ref="A1:AD1"/>
    <mergeCell ref="AG1:BJ1"/>
    <mergeCell ref="BM1:CP1"/>
    <mergeCell ref="CS1:DV1"/>
    <mergeCell ref="A2:F2"/>
    <mergeCell ref="AG2:AL2"/>
    <mergeCell ref="BM2:BR2"/>
    <mergeCell ref="CS2:CX2"/>
    <mergeCell ref="B3:E3"/>
    <mergeCell ref="F3:H3"/>
    <mergeCell ref="I3:J3"/>
    <mergeCell ref="K3:M3"/>
    <mergeCell ref="N3:Q3"/>
    <mergeCell ref="R3:T3"/>
    <mergeCell ref="U3:W3"/>
    <mergeCell ref="X3:Y3"/>
    <mergeCell ref="Z3:AD3"/>
    <mergeCell ref="AH3:AK3"/>
    <mergeCell ref="AL3:AN3"/>
    <mergeCell ref="AO3:AP3"/>
    <mergeCell ref="AQ3:AS3"/>
    <mergeCell ref="AT3:AW3"/>
    <mergeCell ref="AX3:AZ3"/>
    <mergeCell ref="BA3:BC3"/>
    <mergeCell ref="BD3:BE3"/>
    <mergeCell ref="BF3:BJ3"/>
    <mergeCell ref="BN3:BQ3"/>
    <mergeCell ref="BR3:BT3"/>
    <mergeCell ref="BU3:BV3"/>
    <mergeCell ref="BW3:BY3"/>
    <mergeCell ref="BZ3:CC3"/>
    <mergeCell ref="CD3:CF3"/>
    <mergeCell ref="CG3:CI3"/>
    <mergeCell ref="CJ3:CK3"/>
    <mergeCell ref="CL3:CP3"/>
    <mergeCell ref="CT3:CW3"/>
    <mergeCell ref="CX3:CZ3"/>
    <mergeCell ref="DA3:DB3"/>
    <mergeCell ref="DC3:DE3"/>
    <mergeCell ref="DF3:DI3"/>
    <mergeCell ref="DJ3:DL3"/>
    <mergeCell ref="DM3:DO3"/>
    <mergeCell ref="DP3:DQ3"/>
    <mergeCell ref="DR3:DV3"/>
    <mergeCell ref="B4:E4"/>
    <mergeCell ref="F4:H4"/>
    <mergeCell ref="K4:M4"/>
    <mergeCell ref="N4:Q4"/>
    <mergeCell ref="R4:T4"/>
    <mergeCell ref="U4:W4"/>
    <mergeCell ref="X4:Y4"/>
    <mergeCell ref="Z4:AD4"/>
    <mergeCell ref="AH4:AK4"/>
    <mergeCell ref="AL4:AN4"/>
    <mergeCell ref="AQ4:AS4"/>
    <mergeCell ref="AT4:AW4"/>
    <mergeCell ref="AX4:AZ4"/>
    <mergeCell ref="BA4:BC4"/>
    <mergeCell ref="BD4:BE4"/>
    <mergeCell ref="BF4:BJ4"/>
    <mergeCell ref="BN4:BQ4"/>
    <mergeCell ref="BR4:BT4"/>
    <mergeCell ref="BW4:BY4"/>
    <mergeCell ref="BZ4:CC4"/>
    <mergeCell ref="CD4:CF4"/>
    <mergeCell ref="CG4:CI4"/>
    <mergeCell ref="CJ4:CK4"/>
    <mergeCell ref="CL4:CP4"/>
    <mergeCell ref="CT4:CW4"/>
    <mergeCell ref="CX4:CZ4"/>
    <mergeCell ref="DC4:DE4"/>
    <mergeCell ref="DF4:DI4"/>
    <mergeCell ref="DJ4:DL4"/>
    <mergeCell ref="DM4:DO4"/>
    <mergeCell ref="DP4:DQ4"/>
    <mergeCell ref="DR4:DV4"/>
    <mergeCell ref="C6:D17"/>
    <mergeCell ref="Y6:Z17"/>
    <mergeCell ref="AA6:AB6"/>
    <mergeCell ref="AI6:AJ17"/>
    <mergeCell ref="BE6:BF17"/>
    <mergeCell ref="BG6:BH6"/>
    <mergeCell ref="BO6:BP17"/>
    <mergeCell ref="CK6:CL17"/>
    <mergeCell ref="CM6:CN6"/>
    <mergeCell ref="CU6:CV17"/>
    <mergeCell ref="DQ6:DR17"/>
    <mergeCell ref="DS6:DT6"/>
    <mergeCell ref="AA7:AB7"/>
    <mergeCell ref="BG7:BH7"/>
    <mergeCell ref="CM7:CN7"/>
    <mergeCell ref="DS7:DT7"/>
    <mergeCell ref="AA8:AB8"/>
    <mergeCell ref="BG8:BH8"/>
    <mergeCell ref="CM8:CN8"/>
    <mergeCell ref="DS8:DT8"/>
    <mergeCell ref="A10:A11"/>
    <mergeCell ref="AA10:AB10"/>
    <mergeCell ref="AG10:AG11"/>
    <mergeCell ref="BG10:BH10"/>
    <mergeCell ref="BM10:BM11"/>
    <mergeCell ref="CM10:CN10"/>
    <mergeCell ref="CS10:CS11"/>
    <mergeCell ref="DS10:DT10"/>
    <mergeCell ref="AA11:AB11"/>
    <mergeCell ref="BG11:BH11"/>
    <mergeCell ref="CM11:CN11"/>
    <mergeCell ref="DS11:DT11"/>
    <mergeCell ref="AA13:AB13"/>
    <mergeCell ref="BG13:BH13"/>
    <mergeCell ref="CM13:CN13"/>
    <mergeCell ref="DS13:DT13"/>
    <mergeCell ref="AA14:AB14"/>
    <mergeCell ref="BG14:BH14"/>
    <mergeCell ref="CM14:CN14"/>
    <mergeCell ref="DS14:DT14"/>
    <mergeCell ref="AA15:AB15"/>
    <mergeCell ref="BG15:BH15"/>
    <mergeCell ref="CM15:CN15"/>
    <mergeCell ref="DS15:DT15"/>
    <mergeCell ref="AA17:AB17"/>
    <mergeCell ref="BG17:BH17"/>
    <mergeCell ref="CM17:CN17"/>
    <mergeCell ref="DS17:DT17"/>
    <mergeCell ref="AA18:AB18"/>
    <mergeCell ref="BG18:BH18"/>
    <mergeCell ref="CM18:CN18"/>
    <mergeCell ref="DS18:DT18"/>
    <mergeCell ref="AA19:AB19"/>
    <mergeCell ref="BG19:BH19"/>
    <mergeCell ref="CM19:CN19"/>
    <mergeCell ref="DS19:DT19"/>
    <mergeCell ref="A21:A22"/>
    <mergeCell ref="AB21:AB22"/>
    <mergeCell ref="AG21:AG22"/>
    <mergeCell ref="BH21:BH22"/>
    <mergeCell ref="BM21:BM22"/>
    <mergeCell ref="CN21:CN22"/>
    <mergeCell ref="CS21:CS22"/>
    <mergeCell ref="DT21:DT22"/>
    <mergeCell ref="L22:N22"/>
    <mergeCell ref="O22:Y22"/>
    <mergeCell ref="AR22:AT22"/>
    <mergeCell ref="AU22:BE22"/>
    <mergeCell ref="BX22:BZ22"/>
    <mergeCell ref="CA22:CK22"/>
    <mergeCell ref="DD22:DF22"/>
    <mergeCell ref="DG22:DQ22"/>
    <mergeCell ref="A24:B27"/>
    <mergeCell ref="C24:Z24"/>
    <mergeCell ref="AG24:AH27"/>
    <mergeCell ref="AI24:BF24"/>
    <mergeCell ref="BM24:BN27"/>
    <mergeCell ref="BO24:CL24"/>
    <mergeCell ref="CS24:CT27"/>
    <mergeCell ref="CU24:DR24"/>
    <mergeCell ref="C25:Z25"/>
    <mergeCell ref="AI25:BF25"/>
    <mergeCell ref="BO25:CL25"/>
    <mergeCell ref="CU25:DR25"/>
    <mergeCell ref="C26:Z26"/>
    <mergeCell ref="AI26:BF26"/>
    <mergeCell ref="BO26:CL26"/>
    <mergeCell ref="CU26:DR26"/>
    <mergeCell ref="C27:Z27"/>
    <mergeCell ref="AI27:BF27"/>
    <mergeCell ref="BO27:CL27"/>
    <mergeCell ref="CU27:DR27"/>
    <mergeCell ref="B36:D36"/>
    <mergeCell ref="AH36:AJ36"/>
    <mergeCell ref="BN36:BP36"/>
    <mergeCell ref="CT36:CV36"/>
    <mergeCell ref="G41:I41"/>
    <mergeCell ref="AM41:AO41"/>
    <mergeCell ref="BS41:BU41"/>
    <mergeCell ref="CY41:DA41"/>
  </mergeCells>
  <dataValidations count="7">
    <dataValidation allowBlank="true" errorStyle="stop" operator="between" prompt="要か不要かを入力してください。" showDropDown="false" showErrorMessage="true" showInputMessage="true" sqref="K4:Q4 U4:Y4 AQ4:AW4 BA4:BE4 BW4:CC4 CG4:CK4 DC4:DI4 DM4:DQ4" type="none">
      <formula1>0</formula1>
      <formula2>0</formula2>
    </dataValidation>
    <dataValidation allowBlank="true" errorStyle="stop" operator="between" prompt="吹奏楽、合唱、管弦楽、弦楽合奏等の種目を入力してください。" showDropDown="false" showErrorMessage="true" showInputMessage="true" sqref="F4:H4 AL4:AN4 BR4:BT4 CX4:CZ4" type="none">
      <formula1>0</formula1>
      <formula2>0</formula2>
    </dataValidation>
    <dataValidation allowBlank="true" errorStyle="stop" operator="between" prompt="出演順が決まっていない場合は事務局で入力します。" showDropDown="false" showErrorMessage="true" showInputMessage="true" sqref="A4 AG4 BM4 CS4" type="none">
      <formula1>0</formula1>
      <formula2>0</formula2>
    </dataValidation>
    <dataValidation allowBlank="true" errorStyle="stop" operator="between" prompt="そのほかに必要なものがあれば入力してください。（例　長机1 等）" showDropDown="false" showErrorMessage="true" showInputMessage="true" sqref="Z4:AF4 BF4:BL4 CL4:CR4 DR4:DV4" type="none">
      <formula1>0</formula1>
      <formula2>0</formula2>
    </dataValidation>
    <dataValidation allowBlank="true" errorStyle="stop" operator="between" prompt="ティンパニー(32/29/26/23)、マリンバ、シロフォン、ビブラフォン、バスドラム、ドラムセットゴング　の内借用を希望する楽器名を入力してください。" showDropDown="false" showErrorMessage="true" showInputMessage="true" sqref="L22:N22 AR22:AT22 BX22:BZ22 DD22:DF22" type="none">
      <formula1>0</formula1>
      <formula2>0</formula2>
    </dataValidation>
    <dataValidation allowBlank="true" errorStyle="stop" operator="between" prompt="ティンパニー(32/29/26/23)、マリンバ、シロフォン、ビブラフォン、バスドラム、ドラムセット、ゴング　の内、借用を希望する楽器名を入力してください。" showDropDown="false" showErrorMessage="true" showInputMessage="true" sqref="O22:Y22 AU22:BE22 CA22:CK22 DG22:DQ22" type="none">
      <formula1>0</formula1>
      <formula2>0</formula2>
    </dataValidation>
    <dataValidation allowBlank="true" errorStyle="stop" operator="between" prompt="必要なときは　上手側　か　下手側　かを、不要の時は　不要　と入力してください。" showDropDown="false" showErrorMessage="true" showInputMessage="true" sqref="R4:T4 AX4:AZ4 CD4:CF4 DJ4:DL4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2:05:38Z</dcterms:created>
  <dc:creator>Owner</dc:creator>
  <dc:description/>
  <dc:language>en-US</dc:language>
  <cp:lastModifiedBy>坂東 遥</cp:lastModifiedBy>
  <cp:lastPrinted>2023-06-26T06:49:04Z</cp:lastPrinted>
  <dcterms:modified xsi:type="dcterms:W3CDTF">2024-06-28T05:22:49Z</dcterms:modified>
  <cp:revision>0</cp:revision>
  <dc:subject/>
  <dc:title/>
</cp:coreProperties>
</file>